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res" sheetId="1" state="visible" r:id="rId2"/>
    <sheet name="JD-PQP20" sheetId="2" state="visible" r:id="rId3"/>
    <sheet name="JD-PQP20-ec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3">
  <si>
    <t xml:space="preserve">Curvas características del motor</t>
  </si>
  <si>
    <t xml:space="preserve">JD 6830 P</t>
  </si>
  <si>
    <t xml:space="preserve">Curvas características del motor </t>
  </si>
  <si>
    <t xml:space="preserve">MF 6480 D6</t>
  </si>
  <si>
    <t xml:space="preserve">NH T6070</t>
  </si>
  <si>
    <t xml:space="preserve">rev/min</t>
  </si>
  <si>
    <t xml:space="preserve">daN</t>
  </si>
  <si>
    <t xml:space="preserve">kW</t>
  </si>
  <si>
    <t xml:space="preserve">Par máximo</t>
  </si>
  <si>
    <t xml:space="preserve">reserva par</t>
  </si>
  <si>
    <t xml:space="preserve">%</t>
  </si>
  <si>
    <t xml:space="preserve">reserva régimen</t>
  </si>
  <si>
    <t xml:space="preserve">NH T6070 G</t>
  </si>
  <si>
    <t xml:space="preserve">Curvas características del motor y de tracción</t>
  </si>
  <si>
    <t xml:space="preserve">Relación</t>
  </si>
  <si>
    <t xml:space="preserve">C-2</t>
  </si>
  <si>
    <t xml:space="preserve">C-1</t>
  </si>
  <si>
    <t xml:space="preserve">B-4</t>
  </si>
  <si>
    <t xml:space="preserve">B-3</t>
  </si>
  <si>
    <t xml:space="preserve">B-2</t>
  </si>
  <si>
    <t xml:space="preserve">B-1</t>
  </si>
  <si>
    <t xml:space="preserve">motor</t>
  </si>
  <si>
    <t xml:space="preserve">factor</t>
  </si>
  <si>
    <t xml:space="preserve">Reg.nom</t>
  </si>
  <si>
    <t xml:space="preserve">Vel.max.</t>
  </si>
  <si>
    <t xml:space="preserve">km/h</t>
  </si>
  <si>
    <t xml:space="preserve">barra</t>
  </si>
  <si>
    <t xml:space="preserve">it / 2πR</t>
  </si>
  <si>
    <t xml:space="preserve">escalón</t>
  </si>
  <si>
    <t xml:space="preserve">Velocidad (km/h)</t>
  </si>
  <si>
    <t xml:space="preserve">Fuerza</t>
  </si>
  <si>
    <t xml:space="preserve">Pot_nom</t>
  </si>
  <si>
    <t xml:space="preserve">0,85 P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vas característ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13060674914"/>
          <c:y val="0.125531704421802"/>
          <c:w val="0.846250946730624"/>
          <c:h val="0.791769710159264"/>
        </c:manualLayout>
      </c:layout>
      <c:scatterChart>
        <c:scatterStyle val="lineMarker"/>
        <c:varyColors val="0"/>
        <c:ser>
          <c:idx val="0"/>
          <c:order val="0"/>
          <c:tx>
            <c:strRef>
              <c:f>Motores!$D$3</c:f>
              <c:strCache>
                <c:ptCount val="1"/>
                <c:pt idx="0">
                  <c:v>d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tores!$C$4:$C$9</c:f>
              <c:numCache>
                <c:formatCode>General</c:formatCode>
                <c:ptCount val="6"/>
                <c:pt idx="0">
                  <c:v>2250</c:v>
                </c:pt>
                <c:pt idx="1">
                  <c:v>2100</c:v>
                </c:pt>
                <c:pt idx="2">
                  <c:v>2000</c:v>
                </c:pt>
                <c:pt idx="3">
                  <c:v>1900</c:v>
                </c:pt>
                <c:pt idx="4">
                  <c:v>1800</c:v>
                </c:pt>
                <c:pt idx="5">
                  <c:v>1400</c:v>
                </c:pt>
              </c:numCache>
            </c:numRef>
          </c:xVal>
          <c:yVal>
            <c:numRef>
              <c:f>Motores!$D$4:$D$9</c:f>
              <c:numCache>
                <c:formatCode>General</c:formatCode>
                <c:ptCount val="6"/>
                <c:pt idx="0">
                  <c:v>0</c:v>
                </c:pt>
                <c:pt idx="1">
                  <c:v>46.8404761904762</c:v>
                </c:pt>
                <c:pt idx="2">
                  <c:v>52.525</c:v>
                </c:pt>
                <c:pt idx="3">
                  <c:v>54.2842105263158</c:v>
                </c:pt>
                <c:pt idx="4">
                  <c:v>55.7083333333333</c:v>
                </c:pt>
                <c:pt idx="5">
                  <c:v>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tores!$E$3</c:f>
              <c:strCache>
                <c:ptCount val="1"/>
                <c:pt idx="0">
                  <c:v>k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tores!$C$4:$C$9</c:f>
              <c:numCache>
                <c:formatCode>General</c:formatCode>
                <c:ptCount val="6"/>
                <c:pt idx="0">
                  <c:v>2250</c:v>
                </c:pt>
                <c:pt idx="1">
                  <c:v>2100</c:v>
                </c:pt>
                <c:pt idx="2">
                  <c:v>2000</c:v>
                </c:pt>
                <c:pt idx="3">
                  <c:v>1900</c:v>
                </c:pt>
                <c:pt idx="4">
                  <c:v>1800</c:v>
                </c:pt>
                <c:pt idx="5">
                  <c:v>1400</c:v>
                </c:pt>
              </c:numCache>
            </c:numRef>
          </c:xVal>
          <c:yVal>
            <c:numRef>
              <c:f>Motores!$E$4:$E$9</c:f>
              <c:numCache>
                <c:formatCode>General</c:formatCode>
                <c:ptCount val="6"/>
                <c:pt idx="0">
                  <c:v>0</c:v>
                </c:pt>
                <c:pt idx="1">
                  <c:v>103</c:v>
                </c:pt>
                <c:pt idx="2">
                  <c:v>110</c:v>
                </c:pt>
                <c:pt idx="3">
                  <c:v>108</c:v>
                </c:pt>
                <c:pt idx="4">
                  <c:v>105</c:v>
                </c:pt>
                <c:pt idx="5">
                  <c:v>93.8219895287958</c:v>
                </c:pt>
              </c:numCache>
            </c:numRef>
          </c:yVal>
          <c:smooth val="0"/>
        </c:ser>
        <c:axId val="93204548"/>
        <c:axId val="28230316"/>
      </c:scatterChart>
      <c:valAx>
        <c:axId val="93204548"/>
        <c:scaling>
          <c:orientation val="minMax"/>
          <c:max val="250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égimen motor (rev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0316"/>
        <c:crossesAt val="0"/>
        <c:crossBetween val="midCat"/>
        <c:majorUnit val="200"/>
      </c:valAx>
      <c:valAx>
        <c:axId val="28230316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r motor - Pot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4548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963813851721"/>
          <c:y val="0.12474033039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rvas característ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79981603813"/>
          <c:y val="0.14145810663765"/>
          <c:w val="0.863868216406054"/>
          <c:h val="0.775150855673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Motores!$L$3</c:f>
              <c:strCache>
                <c:ptCount val="1"/>
                <c:pt idx="0">
                  <c:v>d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tores!$K$4:$K$9</c:f>
              <c:numCache>
                <c:formatCode>General</c:formatCode>
                <c:ptCount val="6"/>
                <c:pt idx="0">
                  <c:v>2350</c:v>
                </c:pt>
                <c:pt idx="1">
                  <c:v>2200</c:v>
                </c:pt>
                <c:pt idx="2">
                  <c:v>2000</c:v>
                </c:pt>
                <c:pt idx="3">
                  <c:v>1900</c:v>
                </c:pt>
                <c:pt idx="4">
                  <c:v>1800</c:v>
                </c:pt>
                <c:pt idx="5">
                  <c:v>1500</c:v>
                </c:pt>
              </c:numCache>
            </c:numRef>
          </c:xVal>
          <c:yVal>
            <c:numRef>
              <c:f>Motores!$L$4:$L$9</c:f>
              <c:numCache>
                <c:formatCode>General</c:formatCode>
                <c:ptCount val="6"/>
                <c:pt idx="0">
                  <c:v>0</c:v>
                </c:pt>
                <c:pt idx="1">
                  <c:v>46.4477272727273</c:v>
                </c:pt>
                <c:pt idx="2">
                  <c:v>55.39</c:v>
                </c:pt>
                <c:pt idx="3">
                  <c:v>57.3</c:v>
                </c:pt>
                <c:pt idx="4">
                  <c:v>59.4222222222222</c:v>
                </c:pt>
                <c:pt idx="5">
                  <c:v>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tores!$M$3</c:f>
              <c:strCache>
                <c:ptCount val="1"/>
                <c:pt idx="0">
                  <c:v>k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tores!$K$4:$K$9</c:f>
              <c:numCache>
                <c:formatCode>General</c:formatCode>
                <c:ptCount val="6"/>
                <c:pt idx="0">
                  <c:v>2350</c:v>
                </c:pt>
                <c:pt idx="1">
                  <c:v>2200</c:v>
                </c:pt>
                <c:pt idx="2">
                  <c:v>2000</c:v>
                </c:pt>
                <c:pt idx="3">
                  <c:v>1900</c:v>
                </c:pt>
                <c:pt idx="4">
                  <c:v>1800</c:v>
                </c:pt>
                <c:pt idx="5">
                  <c:v>1500</c:v>
                </c:pt>
              </c:numCache>
            </c:numRef>
          </c:xVal>
          <c:yVal>
            <c:numRef>
              <c:f>Motores!$M$4:$M$9</c:f>
              <c:numCache>
                <c:formatCode>General</c:formatCode>
                <c:ptCount val="6"/>
                <c:pt idx="0">
                  <c:v>0</c:v>
                </c:pt>
                <c:pt idx="1">
                  <c:v>107</c:v>
                </c:pt>
                <c:pt idx="2">
                  <c:v>116</c:v>
                </c:pt>
                <c:pt idx="3">
                  <c:v>114</c:v>
                </c:pt>
                <c:pt idx="4">
                  <c:v>112</c:v>
                </c:pt>
                <c:pt idx="5">
                  <c:v>100.523560209424</c:v>
                </c:pt>
              </c:numCache>
            </c:numRef>
          </c:yVal>
          <c:smooth val="0"/>
        </c:ser>
        <c:axId val="60251306"/>
        <c:axId val="15666572"/>
      </c:scatterChart>
      <c:valAx>
        <c:axId val="60251306"/>
        <c:scaling>
          <c:orientation val="minMax"/>
          <c:max val="250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égimen motor (rev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6572"/>
        <c:crossesAt val="0"/>
        <c:crossBetween val="midCat"/>
        <c:majorUnit val="200"/>
      </c:valAx>
      <c:valAx>
        <c:axId val="15666572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r motor - Pot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1306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156534827327"/>
          <c:y val="0.138094767039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urvas característ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105697770438"/>
          <c:y val="0.132654070630132"/>
          <c:w val="0.865730800990917"/>
          <c:h val="0.783954891680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tores!$T$3</c:f>
              <c:strCache>
                <c:ptCount val="1"/>
                <c:pt idx="0">
                  <c:v>d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tores!$S$4:$S$9</c:f>
              <c:numCache>
                <c:formatCode>General</c:formatCode>
                <c:ptCount val="6"/>
                <c:pt idx="0">
                  <c:v>2375</c:v>
                </c:pt>
                <c:pt idx="1">
                  <c:v>2200</c:v>
                </c:pt>
                <c:pt idx="2">
                  <c:v>2000</c:v>
                </c:pt>
                <c:pt idx="3">
                  <c:v>1900</c:v>
                </c:pt>
                <c:pt idx="4">
                  <c:v>1800</c:v>
                </c:pt>
                <c:pt idx="5">
                  <c:v>1400</c:v>
                </c:pt>
              </c:numCache>
            </c:numRef>
          </c:xVal>
          <c:yVal>
            <c:numRef>
              <c:f>Motores!$T$4:$T$9</c:f>
              <c:numCache>
                <c:formatCode>General</c:formatCode>
                <c:ptCount val="6"/>
                <c:pt idx="0">
                  <c:v>0</c:v>
                </c:pt>
                <c:pt idx="1">
                  <c:v>44.7113636363636</c:v>
                </c:pt>
                <c:pt idx="2">
                  <c:v>52.525</c:v>
                </c:pt>
                <c:pt idx="3">
                  <c:v>54.2842105263158</c:v>
                </c:pt>
                <c:pt idx="4">
                  <c:v>55.7083333333333</c:v>
                </c:pt>
                <c:pt idx="5">
                  <c:v>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tores!$U$3</c:f>
              <c:strCache>
                <c:ptCount val="1"/>
                <c:pt idx="0">
                  <c:v>k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tores!$S$4:$S$9</c:f>
              <c:numCache>
                <c:formatCode>General</c:formatCode>
                <c:ptCount val="6"/>
                <c:pt idx="0">
                  <c:v>2375</c:v>
                </c:pt>
                <c:pt idx="1">
                  <c:v>2200</c:v>
                </c:pt>
                <c:pt idx="2">
                  <c:v>2000</c:v>
                </c:pt>
                <c:pt idx="3">
                  <c:v>1900</c:v>
                </c:pt>
                <c:pt idx="4">
                  <c:v>1800</c:v>
                </c:pt>
                <c:pt idx="5">
                  <c:v>1400</c:v>
                </c:pt>
              </c:numCache>
            </c:numRef>
          </c:xVal>
          <c:yVal>
            <c:numRef>
              <c:f>Motores!$U$4:$U$9</c:f>
              <c:numCache>
                <c:formatCode>General</c:formatCode>
                <c:ptCount val="6"/>
                <c:pt idx="0">
                  <c:v>0</c:v>
                </c:pt>
                <c:pt idx="1">
                  <c:v>103</c:v>
                </c:pt>
                <c:pt idx="2">
                  <c:v>110</c:v>
                </c:pt>
                <c:pt idx="3">
                  <c:v>108</c:v>
                </c:pt>
                <c:pt idx="4">
                  <c:v>105</c:v>
                </c:pt>
                <c:pt idx="5">
                  <c:v>93.8219895287958</c:v>
                </c:pt>
              </c:numCache>
            </c:numRef>
          </c:yVal>
          <c:smooth val="0"/>
        </c:ser>
        <c:axId val="64100408"/>
        <c:axId val="46566479"/>
      </c:scatterChart>
      <c:valAx>
        <c:axId val="64100408"/>
        <c:scaling>
          <c:orientation val="minMax"/>
          <c:max val="250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égimen motor (rev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6479"/>
        <c:crossesAt val="0"/>
        <c:crossBetween val="midCat"/>
        <c:majorUnit val="200"/>
      </c:valAx>
      <c:valAx>
        <c:axId val="46566479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ar motor - Pot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0408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237819983485"/>
          <c:y val="0.128301513502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ntencia mo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1377245509"/>
          <c:y val="0.261602576245501"/>
          <c:w val="0.880579749591726"/>
          <c:h val="0.642167077097935"/>
        </c:manualLayout>
      </c:layout>
      <c:scatterChart>
        <c:scatterStyle val="line"/>
        <c:varyColors val="0"/>
        <c:ser>
          <c:idx val="0"/>
          <c:order val="0"/>
          <c:tx>
            <c:strRef>
              <c:f>Motores!$D$52</c:f>
              <c:strCache>
                <c:ptCount val="1"/>
                <c:pt idx="0">
                  <c:v>JD 6830 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tores!$C$53:$C$70</c:f>
              <c:numCache>
                <c:formatCode>General</c:formatCode>
                <c:ptCount val="18"/>
                <c:pt idx="0">
                  <c:v>2250</c:v>
                </c:pt>
                <c:pt idx="1">
                  <c:v>2100</c:v>
                </c:pt>
                <c:pt idx="2">
                  <c:v>2000</c:v>
                </c:pt>
                <c:pt idx="3">
                  <c:v>1900</c:v>
                </c:pt>
                <c:pt idx="4">
                  <c:v>1800</c:v>
                </c:pt>
                <c:pt idx="5">
                  <c:v>1400</c:v>
                </c:pt>
                <c:pt idx="6">
                  <c:v>2350</c:v>
                </c:pt>
                <c:pt idx="7">
                  <c:v>2200</c:v>
                </c:pt>
                <c:pt idx="8">
                  <c:v>2000</c:v>
                </c:pt>
                <c:pt idx="9">
                  <c:v>1900</c:v>
                </c:pt>
                <c:pt idx="10">
                  <c:v>1800</c:v>
                </c:pt>
                <c:pt idx="11">
                  <c:v>1500</c:v>
                </c:pt>
                <c:pt idx="12">
                  <c:v>2375</c:v>
                </c:pt>
                <c:pt idx="13">
                  <c:v>2200</c:v>
                </c:pt>
                <c:pt idx="14">
                  <c:v>2000</c:v>
                </c:pt>
                <c:pt idx="15">
                  <c:v>1900</c:v>
                </c:pt>
                <c:pt idx="16">
                  <c:v>1800</c:v>
                </c:pt>
                <c:pt idx="17">
                  <c:v>1400</c:v>
                </c:pt>
              </c:numCache>
            </c:numRef>
          </c:xVal>
          <c:yVal>
            <c:numRef>
              <c:f>Motores!$D$53:$D$70</c:f>
              <c:numCache>
                <c:formatCode>General</c:formatCode>
                <c:ptCount val="18"/>
                <c:pt idx="0">
                  <c:v>0</c:v>
                </c:pt>
                <c:pt idx="1">
                  <c:v>103</c:v>
                </c:pt>
                <c:pt idx="2">
                  <c:v>110</c:v>
                </c:pt>
                <c:pt idx="3">
                  <c:v>108</c:v>
                </c:pt>
                <c:pt idx="4">
                  <c:v>105</c:v>
                </c:pt>
                <c:pt idx="5">
                  <c:v>95.2879581151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tores!$E$52</c:f>
              <c:strCache>
                <c:ptCount val="1"/>
                <c:pt idx="0">
                  <c:v>MF 6480 D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tores!$C$53:$C$70</c:f>
              <c:numCache>
                <c:formatCode>General</c:formatCode>
                <c:ptCount val="18"/>
                <c:pt idx="0">
                  <c:v>2250</c:v>
                </c:pt>
                <c:pt idx="1">
                  <c:v>2100</c:v>
                </c:pt>
                <c:pt idx="2">
                  <c:v>2000</c:v>
                </c:pt>
                <c:pt idx="3">
                  <c:v>1900</c:v>
                </c:pt>
                <c:pt idx="4">
                  <c:v>1800</c:v>
                </c:pt>
                <c:pt idx="5">
                  <c:v>1400</c:v>
                </c:pt>
                <c:pt idx="6">
                  <c:v>2350</c:v>
                </c:pt>
                <c:pt idx="7">
                  <c:v>2200</c:v>
                </c:pt>
                <c:pt idx="8">
                  <c:v>2000</c:v>
                </c:pt>
                <c:pt idx="9">
                  <c:v>1900</c:v>
                </c:pt>
                <c:pt idx="10">
                  <c:v>1800</c:v>
                </c:pt>
                <c:pt idx="11">
                  <c:v>1500</c:v>
                </c:pt>
                <c:pt idx="12">
                  <c:v>2375</c:v>
                </c:pt>
                <c:pt idx="13">
                  <c:v>2200</c:v>
                </c:pt>
                <c:pt idx="14">
                  <c:v>2000</c:v>
                </c:pt>
                <c:pt idx="15">
                  <c:v>1900</c:v>
                </c:pt>
                <c:pt idx="16">
                  <c:v>1800</c:v>
                </c:pt>
                <c:pt idx="17">
                  <c:v>1400</c:v>
                </c:pt>
              </c:numCache>
            </c:numRef>
          </c:xVal>
          <c:yVal>
            <c:numRef>
              <c:f>Motores!$E$53:$E$70</c:f>
              <c:numCache>
                <c:formatCode>General</c:formatCode>
                <c:ptCount val="18"/>
                <c:pt idx="6">
                  <c:v>0</c:v>
                </c:pt>
                <c:pt idx="7">
                  <c:v>107</c:v>
                </c:pt>
                <c:pt idx="8">
                  <c:v>116</c:v>
                </c:pt>
                <c:pt idx="9">
                  <c:v>114</c:v>
                </c:pt>
                <c:pt idx="10">
                  <c:v>112</c:v>
                </c:pt>
                <c:pt idx="11">
                  <c:v>102.0942408376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otores!$F$52</c:f>
              <c:strCache>
                <c:ptCount val="1"/>
                <c:pt idx="0">
                  <c:v>NH T6070 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tores!$C$53:$C$70</c:f>
              <c:numCache>
                <c:formatCode>General</c:formatCode>
                <c:ptCount val="18"/>
                <c:pt idx="0">
                  <c:v>2250</c:v>
                </c:pt>
                <c:pt idx="1">
                  <c:v>2100</c:v>
                </c:pt>
                <c:pt idx="2">
                  <c:v>2000</c:v>
                </c:pt>
                <c:pt idx="3">
                  <c:v>1900</c:v>
                </c:pt>
                <c:pt idx="4">
                  <c:v>1800</c:v>
                </c:pt>
                <c:pt idx="5">
                  <c:v>1400</c:v>
                </c:pt>
                <c:pt idx="6">
                  <c:v>2350</c:v>
                </c:pt>
                <c:pt idx="7">
                  <c:v>2200</c:v>
                </c:pt>
                <c:pt idx="8">
                  <c:v>2000</c:v>
                </c:pt>
                <c:pt idx="9">
                  <c:v>1900</c:v>
                </c:pt>
                <c:pt idx="10">
                  <c:v>1800</c:v>
                </c:pt>
                <c:pt idx="11">
                  <c:v>1500</c:v>
                </c:pt>
                <c:pt idx="12">
                  <c:v>2375</c:v>
                </c:pt>
                <c:pt idx="13">
                  <c:v>2200</c:v>
                </c:pt>
                <c:pt idx="14">
                  <c:v>2000</c:v>
                </c:pt>
                <c:pt idx="15">
                  <c:v>1900</c:v>
                </c:pt>
                <c:pt idx="16">
                  <c:v>1800</c:v>
                </c:pt>
                <c:pt idx="17">
                  <c:v>1400</c:v>
                </c:pt>
              </c:numCache>
            </c:numRef>
          </c:xVal>
          <c:yVal>
            <c:numRef>
              <c:f>Motores!$F$53:$F$70</c:f>
              <c:numCache>
                <c:formatCode>General</c:formatCode>
                <c:ptCount val="18"/>
                <c:pt idx="12">
                  <c:v>0</c:v>
                </c:pt>
                <c:pt idx="13">
                  <c:v>103</c:v>
                </c:pt>
                <c:pt idx="14">
                  <c:v>110</c:v>
                </c:pt>
                <c:pt idx="15">
                  <c:v>108</c:v>
                </c:pt>
                <c:pt idx="16">
                  <c:v>105</c:v>
                </c:pt>
                <c:pt idx="17">
                  <c:v>93.8219895287958</c:v>
                </c:pt>
              </c:numCache>
            </c:numRef>
          </c:yVal>
          <c:smooth val="0"/>
        </c:ser>
        <c:axId val="39639952"/>
        <c:axId val="74028368"/>
      </c:scatterChart>
      <c:valAx>
        <c:axId val="39639952"/>
        <c:scaling>
          <c:orientation val="minMax"/>
          <c:max val="2400"/>
          <c:min val="1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égimen motor (rev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8368"/>
        <c:crossesAt val="0"/>
        <c:crossBetween val="midCat"/>
        <c:majorUnit val="100"/>
        <c:minorUnit val="10"/>
      </c:valAx>
      <c:valAx>
        <c:axId val="74028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99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67283614589"/>
          <c:y val="0.171623413525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ar mo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772110950513"/>
          <c:y val="0.266966116590177"/>
          <c:w val="0.877761717943424"/>
          <c:h val="0.634117761937311"/>
        </c:manualLayout>
      </c:layout>
      <c:scatterChart>
        <c:scatterStyle val="line"/>
        <c:varyColors val="0"/>
        <c:ser>
          <c:idx val="0"/>
          <c:order val="0"/>
          <c:tx>
            <c:strRef>
              <c:f>Motores!$D$52</c:f>
              <c:strCache>
                <c:ptCount val="1"/>
                <c:pt idx="0">
                  <c:v>JD 6830 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tores!$C$74:$C$91</c:f>
              <c:numCache>
                <c:formatCode>General</c:formatCode>
                <c:ptCount val="18"/>
                <c:pt idx="0">
                  <c:v>2250</c:v>
                </c:pt>
                <c:pt idx="1">
                  <c:v>2100</c:v>
                </c:pt>
                <c:pt idx="2">
                  <c:v>2000</c:v>
                </c:pt>
                <c:pt idx="3">
                  <c:v>1900</c:v>
                </c:pt>
                <c:pt idx="4">
                  <c:v>1800</c:v>
                </c:pt>
                <c:pt idx="5">
                  <c:v>1400</c:v>
                </c:pt>
                <c:pt idx="6">
                  <c:v>2350</c:v>
                </c:pt>
                <c:pt idx="7">
                  <c:v>2200</c:v>
                </c:pt>
                <c:pt idx="8">
                  <c:v>2000</c:v>
                </c:pt>
                <c:pt idx="9">
                  <c:v>1900</c:v>
                </c:pt>
                <c:pt idx="10">
                  <c:v>1800</c:v>
                </c:pt>
                <c:pt idx="11">
                  <c:v>1500</c:v>
                </c:pt>
                <c:pt idx="12">
                  <c:v>2375</c:v>
                </c:pt>
                <c:pt idx="13">
                  <c:v>2200</c:v>
                </c:pt>
                <c:pt idx="14">
                  <c:v>2000</c:v>
                </c:pt>
                <c:pt idx="15">
                  <c:v>1900</c:v>
                </c:pt>
                <c:pt idx="16">
                  <c:v>1800</c:v>
                </c:pt>
                <c:pt idx="17">
                  <c:v>1400</c:v>
                </c:pt>
              </c:numCache>
            </c:numRef>
          </c:xVal>
          <c:yVal>
            <c:numRef>
              <c:f>Motores!$D$74:$D$91</c:f>
              <c:numCache>
                <c:formatCode>General</c:formatCode>
                <c:ptCount val="18"/>
                <c:pt idx="0">
                  <c:v>0</c:v>
                </c:pt>
                <c:pt idx="1">
                  <c:v>46.8404761904762</c:v>
                </c:pt>
                <c:pt idx="2">
                  <c:v>52.525</c:v>
                </c:pt>
                <c:pt idx="3">
                  <c:v>54.2842105263158</c:v>
                </c:pt>
                <c:pt idx="4">
                  <c:v>55.7083333333333</c:v>
                </c:pt>
                <c:pt idx="5">
                  <c:v>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tores!$E$52</c:f>
              <c:strCache>
                <c:ptCount val="1"/>
                <c:pt idx="0">
                  <c:v>MF 6480 D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tores!$C$74:$C$91</c:f>
              <c:numCache>
                <c:formatCode>General</c:formatCode>
                <c:ptCount val="18"/>
                <c:pt idx="0">
                  <c:v>2250</c:v>
                </c:pt>
                <c:pt idx="1">
                  <c:v>2100</c:v>
                </c:pt>
                <c:pt idx="2">
                  <c:v>2000</c:v>
                </c:pt>
                <c:pt idx="3">
                  <c:v>1900</c:v>
                </c:pt>
                <c:pt idx="4">
                  <c:v>1800</c:v>
                </c:pt>
                <c:pt idx="5">
                  <c:v>1400</c:v>
                </c:pt>
                <c:pt idx="6">
                  <c:v>2350</c:v>
                </c:pt>
                <c:pt idx="7">
                  <c:v>2200</c:v>
                </c:pt>
                <c:pt idx="8">
                  <c:v>2000</c:v>
                </c:pt>
                <c:pt idx="9">
                  <c:v>1900</c:v>
                </c:pt>
                <c:pt idx="10">
                  <c:v>1800</c:v>
                </c:pt>
                <c:pt idx="11">
                  <c:v>1500</c:v>
                </c:pt>
                <c:pt idx="12">
                  <c:v>2375</c:v>
                </c:pt>
                <c:pt idx="13">
                  <c:v>2200</c:v>
                </c:pt>
                <c:pt idx="14">
                  <c:v>2000</c:v>
                </c:pt>
                <c:pt idx="15">
                  <c:v>1900</c:v>
                </c:pt>
                <c:pt idx="16">
                  <c:v>1800</c:v>
                </c:pt>
                <c:pt idx="17">
                  <c:v>1400</c:v>
                </c:pt>
              </c:numCache>
            </c:numRef>
          </c:xVal>
          <c:yVal>
            <c:numRef>
              <c:f>Motores!$E$74:$E$91</c:f>
              <c:numCache>
                <c:formatCode>General</c:formatCode>
                <c:ptCount val="18"/>
                <c:pt idx="6">
                  <c:v>0</c:v>
                </c:pt>
                <c:pt idx="7">
                  <c:v>46.4477272727273</c:v>
                </c:pt>
                <c:pt idx="8">
                  <c:v>55.39</c:v>
                </c:pt>
                <c:pt idx="9">
                  <c:v>57.3</c:v>
                </c:pt>
                <c:pt idx="10">
                  <c:v>59.4222222222222</c:v>
                </c:pt>
                <c:pt idx="11">
                  <c:v>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otores!$F$52</c:f>
              <c:strCache>
                <c:ptCount val="1"/>
                <c:pt idx="0">
                  <c:v>NH T6070 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tores!$C$74:$C$91</c:f>
              <c:numCache>
                <c:formatCode>General</c:formatCode>
                <c:ptCount val="18"/>
                <c:pt idx="0">
                  <c:v>2250</c:v>
                </c:pt>
                <c:pt idx="1">
                  <c:v>2100</c:v>
                </c:pt>
                <c:pt idx="2">
                  <c:v>2000</c:v>
                </c:pt>
                <c:pt idx="3">
                  <c:v>1900</c:v>
                </c:pt>
                <c:pt idx="4">
                  <c:v>1800</c:v>
                </c:pt>
                <c:pt idx="5">
                  <c:v>1400</c:v>
                </c:pt>
                <c:pt idx="6">
                  <c:v>2350</c:v>
                </c:pt>
                <c:pt idx="7">
                  <c:v>2200</c:v>
                </c:pt>
                <c:pt idx="8">
                  <c:v>2000</c:v>
                </c:pt>
                <c:pt idx="9">
                  <c:v>1900</c:v>
                </c:pt>
                <c:pt idx="10">
                  <c:v>1800</c:v>
                </c:pt>
                <c:pt idx="11">
                  <c:v>1500</c:v>
                </c:pt>
                <c:pt idx="12">
                  <c:v>2375</c:v>
                </c:pt>
                <c:pt idx="13">
                  <c:v>2200</c:v>
                </c:pt>
                <c:pt idx="14">
                  <c:v>2000</c:v>
                </c:pt>
                <c:pt idx="15">
                  <c:v>1900</c:v>
                </c:pt>
                <c:pt idx="16">
                  <c:v>1800</c:v>
                </c:pt>
                <c:pt idx="17">
                  <c:v>1400</c:v>
                </c:pt>
              </c:numCache>
            </c:numRef>
          </c:xVal>
          <c:yVal>
            <c:numRef>
              <c:f>Motores!$F$74:$F$91</c:f>
              <c:numCache>
                <c:formatCode>General</c:formatCode>
                <c:ptCount val="18"/>
                <c:pt idx="12">
                  <c:v>0</c:v>
                </c:pt>
                <c:pt idx="13">
                  <c:v>44.7113636363636</c:v>
                </c:pt>
                <c:pt idx="14">
                  <c:v>52.525</c:v>
                </c:pt>
                <c:pt idx="15">
                  <c:v>54.2842105263158</c:v>
                </c:pt>
                <c:pt idx="16">
                  <c:v>55.7083333333333</c:v>
                </c:pt>
                <c:pt idx="17">
                  <c:v>64</c:v>
                </c:pt>
              </c:numCache>
            </c:numRef>
          </c:yVal>
          <c:smooth val="0"/>
        </c:ser>
        <c:axId val="31044580"/>
        <c:axId val="61832205"/>
      </c:scatterChart>
      <c:valAx>
        <c:axId val="31044580"/>
        <c:scaling>
          <c:orientation val="minMax"/>
          <c:max val="2400"/>
          <c:min val="1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égimen motor (rev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2205"/>
        <c:crossesAt val="0"/>
        <c:crossBetween val="midCat"/>
        <c:majorUnit val="100"/>
        <c:minorUnit val="10"/>
      </c:valAx>
      <c:valAx>
        <c:axId val="61832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 (d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45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718012251359"/>
          <c:y val="0.177521726393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s característ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427636035222"/>
          <c:y val="0.14517055242908"/>
          <c:w val="0.862798223827802"/>
          <c:h val="0.755943493740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JD-PQP20'!$D$3</c:f>
              <c:strCache>
                <c:ptCount val="1"/>
                <c:pt idx="0">
                  <c:v>d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'!$C$4:$C$9</c:f>
              <c:numCache>
                <c:formatCode>General</c:formatCode>
                <c:ptCount val="6"/>
                <c:pt idx="0">
                  <c:v>2286</c:v>
                </c:pt>
                <c:pt idx="1">
                  <c:v>2100</c:v>
                </c:pt>
                <c:pt idx="2">
                  <c:v>2000</c:v>
                </c:pt>
                <c:pt idx="3">
                  <c:v>1900</c:v>
                </c:pt>
                <c:pt idx="4">
                  <c:v>1800</c:v>
                </c:pt>
                <c:pt idx="5">
                  <c:v>1400</c:v>
                </c:pt>
              </c:numCache>
            </c:numRef>
          </c:xVal>
          <c:yVal>
            <c:numRef>
              <c:f>'JD-PQP20'!$D$4:$D$9</c:f>
              <c:numCache>
                <c:formatCode>General</c:formatCode>
                <c:ptCount val="6"/>
                <c:pt idx="0">
                  <c:v>0</c:v>
                </c:pt>
                <c:pt idx="1">
                  <c:v>46.8404761904762</c:v>
                </c:pt>
                <c:pt idx="2">
                  <c:v>49.66</c:v>
                </c:pt>
                <c:pt idx="3">
                  <c:v>53.2789473684211</c:v>
                </c:pt>
                <c:pt idx="4">
                  <c:v>55.1777777777778</c:v>
                </c:pt>
                <c:pt idx="5">
                  <c:v>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D-PQP20'!$E$3</c:f>
              <c:strCache>
                <c:ptCount val="1"/>
                <c:pt idx="0">
                  <c:v>k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'!$C$4:$C$9</c:f>
              <c:numCache>
                <c:formatCode>General</c:formatCode>
                <c:ptCount val="6"/>
                <c:pt idx="0">
                  <c:v>2286</c:v>
                </c:pt>
                <c:pt idx="1">
                  <c:v>2100</c:v>
                </c:pt>
                <c:pt idx="2">
                  <c:v>2000</c:v>
                </c:pt>
                <c:pt idx="3">
                  <c:v>1900</c:v>
                </c:pt>
                <c:pt idx="4">
                  <c:v>1800</c:v>
                </c:pt>
                <c:pt idx="5">
                  <c:v>1400</c:v>
                </c:pt>
              </c:numCache>
            </c:numRef>
          </c:xVal>
          <c:yVal>
            <c:numRef>
              <c:f>'JD-PQP20'!$E$4:$E$9</c:f>
              <c:numCache>
                <c:formatCode>General</c:formatCode>
                <c:ptCount val="6"/>
                <c:pt idx="0">
                  <c:v>0</c:v>
                </c:pt>
                <c:pt idx="1">
                  <c:v>103</c:v>
                </c:pt>
                <c:pt idx="2">
                  <c:v>104</c:v>
                </c:pt>
                <c:pt idx="3">
                  <c:v>106</c:v>
                </c:pt>
                <c:pt idx="4">
                  <c:v>104</c:v>
                </c:pt>
                <c:pt idx="5">
                  <c:v>90.890052356021</c:v>
                </c:pt>
              </c:numCache>
            </c:numRef>
          </c:yVal>
          <c:smooth val="0"/>
        </c:ser>
        <c:axId val="7712878"/>
        <c:axId val="1565199"/>
      </c:scatterChart>
      <c:valAx>
        <c:axId val="7712878"/>
        <c:scaling>
          <c:orientation val="minMax"/>
          <c:max val="250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égimen motor (rev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199"/>
        <c:crossesAt val="0"/>
        <c:crossBetween val="midCat"/>
        <c:majorUnit val="200"/>
      </c:valAx>
      <c:valAx>
        <c:axId val="1565199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ar motor - Pot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878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60404907052"/>
          <c:y val="0.143907201102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urvas teóricas de trac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D-PQP20'!$D$53</c:f>
              <c:strCache>
                <c:ptCount val="1"/>
                <c:pt idx="0">
                  <c:v>C-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'!$C$54:$C$105</c:f>
              <c:numCache>
                <c:formatCode>General</c:formatCode>
                <c:ptCount val="52"/>
                <c:pt idx="0">
                  <c:v>0</c:v>
                </c:pt>
                <c:pt idx="1">
                  <c:v>3745.45454545455</c:v>
                </c:pt>
                <c:pt idx="2">
                  <c:v>4412.12121212121</c:v>
                </c:pt>
                <c:pt idx="3">
                  <c:v>4957.63921941932</c:v>
                </c:pt>
                <c:pt idx="4">
                  <c:v>0</c:v>
                </c:pt>
                <c:pt idx="5">
                  <c:v>0</c:v>
                </c:pt>
                <c:pt idx="6">
                  <c:v>4521.9512195122</c:v>
                </c:pt>
                <c:pt idx="7">
                  <c:v>5326.82926829268</c:v>
                </c:pt>
                <c:pt idx="8">
                  <c:v>5985.44247222577</c:v>
                </c:pt>
                <c:pt idx="9">
                  <c:v>0</c:v>
                </c:pt>
                <c:pt idx="10">
                  <c:v>0</c:v>
                </c:pt>
                <c:pt idx="11">
                  <c:v>4074.72527472528</c:v>
                </c:pt>
                <c:pt idx="12">
                  <c:v>4800</c:v>
                </c:pt>
                <c:pt idx="13">
                  <c:v>5393.47563431333</c:v>
                </c:pt>
                <c:pt idx="14">
                  <c:v>0</c:v>
                </c:pt>
                <c:pt idx="15">
                  <c:v>0</c:v>
                </c:pt>
                <c:pt idx="16">
                  <c:v>5010.81081081081</c:v>
                </c:pt>
                <c:pt idx="17">
                  <c:v>5902.7027027027</c:v>
                </c:pt>
                <c:pt idx="18">
                  <c:v>6632.51733408802</c:v>
                </c:pt>
                <c:pt idx="19">
                  <c:v>0</c:v>
                </c:pt>
                <c:pt idx="20">
                  <c:v>0</c:v>
                </c:pt>
                <c:pt idx="21">
                  <c:v>5980.64516129032</c:v>
                </c:pt>
                <c:pt idx="22">
                  <c:v>7045.16129032258</c:v>
                </c:pt>
                <c:pt idx="23">
                  <c:v>7916.23036649215</c:v>
                </c:pt>
                <c:pt idx="24">
                  <c:v>0</c:v>
                </c:pt>
                <c:pt idx="25">
                  <c:v>0</c:v>
                </c:pt>
                <c:pt idx="26">
                  <c:v>7270.58823529412</c:v>
                </c:pt>
                <c:pt idx="27">
                  <c:v>8564.70588235294</c:v>
                </c:pt>
                <c:pt idx="28">
                  <c:v>9623.65260240222</c:v>
                </c:pt>
                <c:pt idx="29">
                  <c:v>0</c:v>
                </c:pt>
                <c:pt idx="30">
                  <c:v>2648.57142857143</c:v>
                </c:pt>
                <c:pt idx="31">
                  <c:v>2852.30769230769</c:v>
                </c:pt>
                <c:pt idx="32">
                  <c:v>3090</c:v>
                </c:pt>
                <c:pt idx="33">
                  <c:v>3708</c:v>
                </c:pt>
                <c:pt idx="34">
                  <c:v>4120</c:v>
                </c:pt>
                <c:pt idx="35">
                  <c:v>4635</c:v>
                </c:pt>
                <c:pt idx="36">
                  <c:v>5297.14285714286</c:v>
                </c:pt>
                <c:pt idx="37">
                  <c:v>6180</c:v>
                </c:pt>
                <c:pt idx="38">
                  <c:v>7416</c:v>
                </c:pt>
                <c:pt idx="39">
                  <c:v>9270</c:v>
                </c:pt>
                <c:pt idx="40">
                  <c:v>12360</c:v>
                </c:pt>
                <c:pt idx="41">
                  <c:v>2251.28571428571</c:v>
                </c:pt>
                <c:pt idx="42">
                  <c:v>2424.46153846154</c:v>
                </c:pt>
                <c:pt idx="43">
                  <c:v>2626.5</c:v>
                </c:pt>
                <c:pt idx="44">
                  <c:v>3151.8</c:v>
                </c:pt>
                <c:pt idx="45">
                  <c:v>3502</c:v>
                </c:pt>
                <c:pt idx="46">
                  <c:v>3939.75</c:v>
                </c:pt>
                <c:pt idx="47">
                  <c:v>4502.57142857143</c:v>
                </c:pt>
                <c:pt idx="48">
                  <c:v>5253</c:v>
                </c:pt>
                <c:pt idx="49">
                  <c:v>6303.6</c:v>
                </c:pt>
                <c:pt idx="50">
                  <c:v>7879.5</c:v>
                </c:pt>
                <c:pt idx="51">
                  <c:v>10506</c:v>
                </c:pt>
              </c:numCache>
            </c:numRef>
          </c:xVal>
          <c:yVal>
            <c:numRef>
              <c:f>'JD-PQP20'!$D$54:$D$105</c:f>
              <c:numCache>
                <c:formatCode>General</c:formatCode>
                <c:ptCount val="52"/>
                <c:pt idx="0">
                  <c:v>10.7768571428571</c:v>
                </c:pt>
                <c:pt idx="1">
                  <c:v>9.9</c:v>
                </c:pt>
                <c:pt idx="2">
                  <c:v>8.48571428571429</c:v>
                </c:pt>
                <c:pt idx="3">
                  <c:v>6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D-PQP20'!$E$53</c:f>
              <c:strCache>
                <c:ptCount val="1"/>
                <c:pt idx="0">
                  <c:v>C-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Pt>
            <c:idx val="6"/>
            <c:marker>
              <c:symbol val="square"/>
              <c:size val="2"/>
              <c:spPr>
                <a:solidFill>
                  <a:srgbClr val="00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'!$C$54:$C$105</c:f>
              <c:numCache>
                <c:formatCode>General</c:formatCode>
                <c:ptCount val="52"/>
                <c:pt idx="0">
                  <c:v>0</c:v>
                </c:pt>
                <c:pt idx="1">
                  <c:v>3745.45454545455</c:v>
                </c:pt>
                <c:pt idx="2">
                  <c:v>4412.12121212121</c:v>
                </c:pt>
                <c:pt idx="3">
                  <c:v>4957.63921941932</c:v>
                </c:pt>
                <c:pt idx="4">
                  <c:v>0</c:v>
                </c:pt>
                <c:pt idx="5">
                  <c:v>0</c:v>
                </c:pt>
                <c:pt idx="6">
                  <c:v>4521.9512195122</c:v>
                </c:pt>
                <c:pt idx="7">
                  <c:v>5326.82926829268</c:v>
                </c:pt>
                <c:pt idx="8">
                  <c:v>5985.44247222577</c:v>
                </c:pt>
                <c:pt idx="9">
                  <c:v>0</c:v>
                </c:pt>
                <c:pt idx="10">
                  <c:v>0</c:v>
                </c:pt>
                <c:pt idx="11">
                  <c:v>4074.72527472528</c:v>
                </c:pt>
                <c:pt idx="12">
                  <c:v>4800</c:v>
                </c:pt>
                <c:pt idx="13">
                  <c:v>5393.47563431333</c:v>
                </c:pt>
                <c:pt idx="14">
                  <c:v>0</c:v>
                </c:pt>
                <c:pt idx="15">
                  <c:v>0</c:v>
                </c:pt>
                <c:pt idx="16">
                  <c:v>5010.81081081081</c:v>
                </c:pt>
                <c:pt idx="17">
                  <c:v>5902.7027027027</c:v>
                </c:pt>
                <c:pt idx="18">
                  <c:v>6632.51733408802</c:v>
                </c:pt>
                <c:pt idx="19">
                  <c:v>0</c:v>
                </c:pt>
                <c:pt idx="20">
                  <c:v>0</c:v>
                </c:pt>
                <c:pt idx="21">
                  <c:v>5980.64516129032</c:v>
                </c:pt>
                <c:pt idx="22">
                  <c:v>7045.16129032258</c:v>
                </c:pt>
                <c:pt idx="23">
                  <c:v>7916.23036649215</c:v>
                </c:pt>
                <c:pt idx="24">
                  <c:v>0</c:v>
                </c:pt>
                <c:pt idx="25">
                  <c:v>0</c:v>
                </c:pt>
                <c:pt idx="26">
                  <c:v>7270.58823529412</c:v>
                </c:pt>
                <c:pt idx="27">
                  <c:v>8564.70588235294</c:v>
                </c:pt>
                <c:pt idx="28">
                  <c:v>9623.65260240222</c:v>
                </c:pt>
                <c:pt idx="29">
                  <c:v>0</c:v>
                </c:pt>
                <c:pt idx="30">
                  <c:v>2648.57142857143</c:v>
                </c:pt>
                <c:pt idx="31">
                  <c:v>2852.30769230769</c:v>
                </c:pt>
                <c:pt idx="32">
                  <c:v>3090</c:v>
                </c:pt>
                <c:pt idx="33">
                  <c:v>3708</c:v>
                </c:pt>
                <c:pt idx="34">
                  <c:v>4120</c:v>
                </c:pt>
                <c:pt idx="35">
                  <c:v>4635</c:v>
                </c:pt>
                <c:pt idx="36">
                  <c:v>5297.14285714286</c:v>
                </c:pt>
                <c:pt idx="37">
                  <c:v>6180</c:v>
                </c:pt>
                <c:pt idx="38">
                  <c:v>7416</c:v>
                </c:pt>
                <c:pt idx="39">
                  <c:v>9270</c:v>
                </c:pt>
                <c:pt idx="40">
                  <c:v>12360</c:v>
                </c:pt>
                <c:pt idx="41">
                  <c:v>2251.28571428571</c:v>
                </c:pt>
                <c:pt idx="42">
                  <c:v>2424.46153846154</c:v>
                </c:pt>
                <c:pt idx="43">
                  <c:v>2626.5</c:v>
                </c:pt>
                <c:pt idx="44">
                  <c:v>3151.8</c:v>
                </c:pt>
                <c:pt idx="45">
                  <c:v>3502</c:v>
                </c:pt>
                <c:pt idx="46">
                  <c:v>3939.75</c:v>
                </c:pt>
                <c:pt idx="47">
                  <c:v>4502.57142857143</c:v>
                </c:pt>
                <c:pt idx="48">
                  <c:v>5253</c:v>
                </c:pt>
                <c:pt idx="49">
                  <c:v>6303.6</c:v>
                </c:pt>
                <c:pt idx="50">
                  <c:v>7879.5</c:v>
                </c:pt>
                <c:pt idx="51">
                  <c:v>10506</c:v>
                </c:pt>
              </c:numCache>
            </c:numRef>
          </c:xVal>
          <c:yVal>
            <c:numRef>
              <c:f>'JD-PQP20'!$E$54:$E$105</c:f>
              <c:numCache>
                <c:formatCode>General</c:formatCode>
                <c:ptCount val="52"/>
                <c:pt idx="5">
                  <c:v>8.92628571428571</c:v>
                </c:pt>
                <c:pt idx="6">
                  <c:v>8.2</c:v>
                </c:pt>
                <c:pt idx="7">
                  <c:v>7.02857142857143</c:v>
                </c:pt>
                <c:pt idx="8">
                  <c:v>5.466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JD-PQP20'!$F$53</c:f>
              <c:strCache>
                <c:ptCount val="1"/>
                <c:pt idx="0">
                  <c:v>B-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'!$C$54:$C$105</c:f>
              <c:numCache>
                <c:formatCode>General</c:formatCode>
                <c:ptCount val="52"/>
                <c:pt idx="0">
                  <c:v>0</c:v>
                </c:pt>
                <c:pt idx="1">
                  <c:v>3745.45454545455</c:v>
                </c:pt>
                <c:pt idx="2">
                  <c:v>4412.12121212121</c:v>
                </c:pt>
                <c:pt idx="3">
                  <c:v>4957.63921941932</c:v>
                </c:pt>
                <c:pt idx="4">
                  <c:v>0</c:v>
                </c:pt>
                <c:pt idx="5">
                  <c:v>0</c:v>
                </c:pt>
                <c:pt idx="6">
                  <c:v>4521.9512195122</c:v>
                </c:pt>
                <c:pt idx="7">
                  <c:v>5326.82926829268</c:v>
                </c:pt>
                <c:pt idx="8">
                  <c:v>5985.44247222577</c:v>
                </c:pt>
                <c:pt idx="9">
                  <c:v>0</c:v>
                </c:pt>
                <c:pt idx="10">
                  <c:v>0</c:v>
                </c:pt>
                <c:pt idx="11">
                  <c:v>4074.72527472528</c:v>
                </c:pt>
                <c:pt idx="12">
                  <c:v>4800</c:v>
                </c:pt>
                <c:pt idx="13">
                  <c:v>5393.47563431333</c:v>
                </c:pt>
                <c:pt idx="14">
                  <c:v>0</c:v>
                </c:pt>
                <c:pt idx="15">
                  <c:v>0</c:v>
                </c:pt>
                <c:pt idx="16">
                  <c:v>5010.81081081081</c:v>
                </c:pt>
                <c:pt idx="17">
                  <c:v>5902.7027027027</c:v>
                </c:pt>
                <c:pt idx="18">
                  <c:v>6632.51733408802</c:v>
                </c:pt>
                <c:pt idx="19">
                  <c:v>0</c:v>
                </c:pt>
                <c:pt idx="20">
                  <c:v>0</c:v>
                </c:pt>
                <c:pt idx="21">
                  <c:v>5980.64516129032</c:v>
                </c:pt>
                <c:pt idx="22">
                  <c:v>7045.16129032258</c:v>
                </c:pt>
                <c:pt idx="23">
                  <c:v>7916.23036649215</c:v>
                </c:pt>
                <c:pt idx="24">
                  <c:v>0</c:v>
                </c:pt>
                <c:pt idx="25">
                  <c:v>0</c:v>
                </c:pt>
                <c:pt idx="26">
                  <c:v>7270.58823529412</c:v>
                </c:pt>
                <c:pt idx="27">
                  <c:v>8564.70588235294</c:v>
                </c:pt>
                <c:pt idx="28">
                  <c:v>9623.65260240222</c:v>
                </c:pt>
                <c:pt idx="29">
                  <c:v>0</c:v>
                </c:pt>
                <c:pt idx="30">
                  <c:v>2648.57142857143</c:v>
                </c:pt>
                <c:pt idx="31">
                  <c:v>2852.30769230769</c:v>
                </c:pt>
                <c:pt idx="32">
                  <c:v>3090</c:v>
                </c:pt>
                <c:pt idx="33">
                  <c:v>3708</c:v>
                </c:pt>
                <c:pt idx="34">
                  <c:v>4120</c:v>
                </c:pt>
                <c:pt idx="35">
                  <c:v>4635</c:v>
                </c:pt>
                <c:pt idx="36">
                  <c:v>5297.14285714286</c:v>
                </c:pt>
                <c:pt idx="37">
                  <c:v>6180</c:v>
                </c:pt>
                <c:pt idx="38">
                  <c:v>7416</c:v>
                </c:pt>
                <c:pt idx="39">
                  <c:v>9270</c:v>
                </c:pt>
                <c:pt idx="40">
                  <c:v>12360</c:v>
                </c:pt>
                <c:pt idx="41">
                  <c:v>2251.28571428571</c:v>
                </c:pt>
                <c:pt idx="42">
                  <c:v>2424.46153846154</c:v>
                </c:pt>
                <c:pt idx="43">
                  <c:v>2626.5</c:v>
                </c:pt>
                <c:pt idx="44">
                  <c:v>3151.8</c:v>
                </c:pt>
                <c:pt idx="45">
                  <c:v>3502</c:v>
                </c:pt>
                <c:pt idx="46">
                  <c:v>3939.75</c:v>
                </c:pt>
                <c:pt idx="47">
                  <c:v>4502.57142857143</c:v>
                </c:pt>
                <c:pt idx="48">
                  <c:v>5253</c:v>
                </c:pt>
                <c:pt idx="49">
                  <c:v>6303.6</c:v>
                </c:pt>
                <c:pt idx="50">
                  <c:v>7879.5</c:v>
                </c:pt>
                <c:pt idx="51">
                  <c:v>10506</c:v>
                </c:pt>
              </c:numCache>
            </c:numRef>
          </c:xVal>
          <c:yVal>
            <c:numRef>
              <c:f>'JD-PQP20'!$F$54:$F$105</c:f>
              <c:numCache>
                <c:formatCode>General</c:formatCode>
                <c:ptCount val="52"/>
                <c:pt idx="10">
                  <c:v>9.906</c:v>
                </c:pt>
                <c:pt idx="11">
                  <c:v>9.1</c:v>
                </c:pt>
                <c:pt idx="12">
                  <c:v>7.8</c:v>
                </c:pt>
                <c:pt idx="13">
                  <c:v>6.0666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JD-PQP20'!$G$53</c:f>
              <c:strCache>
                <c:ptCount val="1"/>
                <c:pt idx="0">
                  <c:v>B-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'!$C$54:$C$105</c:f>
              <c:numCache>
                <c:formatCode>General</c:formatCode>
                <c:ptCount val="52"/>
                <c:pt idx="0">
                  <c:v>0</c:v>
                </c:pt>
                <c:pt idx="1">
                  <c:v>3745.45454545455</c:v>
                </c:pt>
                <c:pt idx="2">
                  <c:v>4412.12121212121</c:v>
                </c:pt>
                <c:pt idx="3">
                  <c:v>4957.63921941932</c:v>
                </c:pt>
                <c:pt idx="4">
                  <c:v>0</c:v>
                </c:pt>
                <c:pt idx="5">
                  <c:v>0</c:v>
                </c:pt>
                <c:pt idx="6">
                  <c:v>4521.9512195122</c:v>
                </c:pt>
                <c:pt idx="7">
                  <c:v>5326.82926829268</c:v>
                </c:pt>
                <c:pt idx="8">
                  <c:v>5985.44247222577</c:v>
                </c:pt>
                <c:pt idx="9">
                  <c:v>0</c:v>
                </c:pt>
                <c:pt idx="10">
                  <c:v>0</c:v>
                </c:pt>
                <c:pt idx="11">
                  <c:v>4074.72527472528</c:v>
                </c:pt>
                <c:pt idx="12">
                  <c:v>4800</c:v>
                </c:pt>
                <c:pt idx="13">
                  <c:v>5393.47563431333</c:v>
                </c:pt>
                <c:pt idx="14">
                  <c:v>0</c:v>
                </c:pt>
                <c:pt idx="15">
                  <c:v>0</c:v>
                </c:pt>
                <c:pt idx="16">
                  <c:v>5010.81081081081</c:v>
                </c:pt>
                <c:pt idx="17">
                  <c:v>5902.7027027027</c:v>
                </c:pt>
                <c:pt idx="18">
                  <c:v>6632.51733408802</c:v>
                </c:pt>
                <c:pt idx="19">
                  <c:v>0</c:v>
                </c:pt>
                <c:pt idx="20">
                  <c:v>0</c:v>
                </c:pt>
                <c:pt idx="21">
                  <c:v>5980.64516129032</c:v>
                </c:pt>
                <c:pt idx="22">
                  <c:v>7045.16129032258</c:v>
                </c:pt>
                <c:pt idx="23">
                  <c:v>7916.23036649215</c:v>
                </c:pt>
                <c:pt idx="24">
                  <c:v>0</c:v>
                </c:pt>
                <c:pt idx="25">
                  <c:v>0</c:v>
                </c:pt>
                <c:pt idx="26">
                  <c:v>7270.58823529412</c:v>
                </c:pt>
                <c:pt idx="27">
                  <c:v>8564.70588235294</c:v>
                </c:pt>
                <c:pt idx="28">
                  <c:v>9623.65260240222</c:v>
                </c:pt>
                <c:pt idx="29">
                  <c:v>0</c:v>
                </c:pt>
                <c:pt idx="30">
                  <c:v>2648.57142857143</c:v>
                </c:pt>
                <c:pt idx="31">
                  <c:v>2852.30769230769</c:v>
                </c:pt>
                <c:pt idx="32">
                  <c:v>3090</c:v>
                </c:pt>
                <c:pt idx="33">
                  <c:v>3708</c:v>
                </c:pt>
                <c:pt idx="34">
                  <c:v>4120</c:v>
                </c:pt>
                <c:pt idx="35">
                  <c:v>4635</c:v>
                </c:pt>
                <c:pt idx="36">
                  <c:v>5297.14285714286</c:v>
                </c:pt>
                <c:pt idx="37">
                  <c:v>6180</c:v>
                </c:pt>
                <c:pt idx="38">
                  <c:v>7416</c:v>
                </c:pt>
                <c:pt idx="39">
                  <c:v>9270</c:v>
                </c:pt>
                <c:pt idx="40">
                  <c:v>12360</c:v>
                </c:pt>
                <c:pt idx="41">
                  <c:v>2251.28571428571</c:v>
                </c:pt>
                <c:pt idx="42">
                  <c:v>2424.46153846154</c:v>
                </c:pt>
                <c:pt idx="43">
                  <c:v>2626.5</c:v>
                </c:pt>
                <c:pt idx="44">
                  <c:v>3151.8</c:v>
                </c:pt>
                <c:pt idx="45">
                  <c:v>3502</c:v>
                </c:pt>
                <c:pt idx="46">
                  <c:v>3939.75</c:v>
                </c:pt>
                <c:pt idx="47">
                  <c:v>4502.57142857143</c:v>
                </c:pt>
                <c:pt idx="48">
                  <c:v>5253</c:v>
                </c:pt>
                <c:pt idx="49">
                  <c:v>6303.6</c:v>
                </c:pt>
                <c:pt idx="50">
                  <c:v>7879.5</c:v>
                </c:pt>
                <c:pt idx="51">
                  <c:v>10506</c:v>
                </c:pt>
              </c:numCache>
            </c:numRef>
          </c:xVal>
          <c:yVal>
            <c:numRef>
              <c:f>'JD-PQP20'!$G$54:$G$105</c:f>
              <c:numCache>
                <c:formatCode>General</c:formatCode>
                <c:ptCount val="52"/>
                <c:pt idx="15">
                  <c:v>8.05542857142857</c:v>
                </c:pt>
                <c:pt idx="16">
                  <c:v>7.4</c:v>
                </c:pt>
                <c:pt idx="17">
                  <c:v>6.34285714285714</c:v>
                </c:pt>
                <c:pt idx="18">
                  <c:v>4.93333333333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JD-PQP20'!$H$53</c:f>
              <c:strCache>
                <c:ptCount val="1"/>
                <c:pt idx="0">
                  <c:v>B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'!$C$54:$C$105</c:f>
              <c:numCache>
                <c:formatCode>General</c:formatCode>
                <c:ptCount val="52"/>
                <c:pt idx="0">
                  <c:v>0</c:v>
                </c:pt>
                <c:pt idx="1">
                  <c:v>3745.45454545455</c:v>
                </c:pt>
                <c:pt idx="2">
                  <c:v>4412.12121212121</c:v>
                </c:pt>
                <c:pt idx="3">
                  <c:v>4957.63921941932</c:v>
                </c:pt>
                <c:pt idx="4">
                  <c:v>0</c:v>
                </c:pt>
                <c:pt idx="5">
                  <c:v>0</c:v>
                </c:pt>
                <c:pt idx="6">
                  <c:v>4521.9512195122</c:v>
                </c:pt>
                <c:pt idx="7">
                  <c:v>5326.82926829268</c:v>
                </c:pt>
                <c:pt idx="8">
                  <c:v>5985.44247222577</c:v>
                </c:pt>
                <c:pt idx="9">
                  <c:v>0</c:v>
                </c:pt>
                <c:pt idx="10">
                  <c:v>0</c:v>
                </c:pt>
                <c:pt idx="11">
                  <c:v>4074.72527472528</c:v>
                </c:pt>
                <c:pt idx="12">
                  <c:v>4800</c:v>
                </c:pt>
                <c:pt idx="13">
                  <c:v>5393.47563431333</c:v>
                </c:pt>
                <c:pt idx="14">
                  <c:v>0</c:v>
                </c:pt>
                <c:pt idx="15">
                  <c:v>0</c:v>
                </c:pt>
                <c:pt idx="16">
                  <c:v>5010.81081081081</c:v>
                </c:pt>
                <c:pt idx="17">
                  <c:v>5902.7027027027</c:v>
                </c:pt>
                <c:pt idx="18">
                  <c:v>6632.51733408802</c:v>
                </c:pt>
                <c:pt idx="19">
                  <c:v>0</c:v>
                </c:pt>
                <c:pt idx="20">
                  <c:v>0</c:v>
                </c:pt>
                <c:pt idx="21">
                  <c:v>5980.64516129032</c:v>
                </c:pt>
                <c:pt idx="22">
                  <c:v>7045.16129032258</c:v>
                </c:pt>
                <c:pt idx="23">
                  <c:v>7916.23036649215</c:v>
                </c:pt>
                <c:pt idx="24">
                  <c:v>0</c:v>
                </c:pt>
                <c:pt idx="25">
                  <c:v>0</c:v>
                </c:pt>
                <c:pt idx="26">
                  <c:v>7270.58823529412</c:v>
                </c:pt>
                <c:pt idx="27">
                  <c:v>8564.70588235294</c:v>
                </c:pt>
                <c:pt idx="28">
                  <c:v>9623.65260240222</c:v>
                </c:pt>
                <c:pt idx="29">
                  <c:v>0</c:v>
                </c:pt>
                <c:pt idx="30">
                  <c:v>2648.57142857143</c:v>
                </c:pt>
                <c:pt idx="31">
                  <c:v>2852.30769230769</c:v>
                </c:pt>
                <c:pt idx="32">
                  <c:v>3090</c:v>
                </c:pt>
                <c:pt idx="33">
                  <c:v>3708</c:v>
                </c:pt>
                <c:pt idx="34">
                  <c:v>4120</c:v>
                </c:pt>
                <c:pt idx="35">
                  <c:v>4635</c:v>
                </c:pt>
                <c:pt idx="36">
                  <c:v>5297.14285714286</c:v>
                </c:pt>
                <c:pt idx="37">
                  <c:v>6180</c:v>
                </c:pt>
                <c:pt idx="38">
                  <c:v>7416</c:v>
                </c:pt>
                <c:pt idx="39">
                  <c:v>9270</c:v>
                </c:pt>
                <c:pt idx="40">
                  <c:v>12360</c:v>
                </c:pt>
                <c:pt idx="41">
                  <c:v>2251.28571428571</c:v>
                </c:pt>
                <c:pt idx="42">
                  <c:v>2424.46153846154</c:v>
                </c:pt>
                <c:pt idx="43">
                  <c:v>2626.5</c:v>
                </c:pt>
                <c:pt idx="44">
                  <c:v>3151.8</c:v>
                </c:pt>
                <c:pt idx="45">
                  <c:v>3502</c:v>
                </c:pt>
                <c:pt idx="46">
                  <c:v>3939.75</c:v>
                </c:pt>
                <c:pt idx="47">
                  <c:v>4502.57142857143</c:v>
                </c:pt>
                <c:pt idx="48">
                  <c:v>5253</c:v>
                </c:pt>
                <c:pt idx="49">
                  <c:v>6303.6</c:v>
                </c:pt>
                <c:pt idx="50">
                  <c:v>7879.5</c:v>
                </c:pt>
                <c:pt idx="51">
                  <c:v>10506</c:v>
                </c:pt>
              </c:numCache>
            </c:numRef>
          </c:xVal>
          <c:yVal>
            <c:numRef>
              <c:f>'JD-PQP20'!$H$54:$H$105</c:f>
              <c:numCache>
                <c:formatCode>General</c:formatCode>
                <c:ptCount val="52"/>
                <c:pt idx="20">
                  <c:v>6.74914285714286</c:v>
                </c:pt>
                <c:pt idx="21">
                  <c:v>6.2</c:v>
                </c:pt>
                <c:pt idx="22">
                  <c:v>5.31428571428572</c:v>
                </c:pt>
                <c:pt idx="23">
                  <c:v>4.133333333333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JD-PQP20'!$I$53</c:f>
              <c:strCache>
                <c:ptCount val="1"/>
                <c:pt idx="0">
                  <c:v>B-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'!$C$54:$C$105</c:f>
              <c:numCache>
                <c:formatCode>General</c:formatCode>
                <c:ptCount val="52"/>
                <c:pt idx="0">
                  <c:v>0</c:v>
                </c:pt>
                <c:pt idx="1">
                  <c:v>3745.45454545455</c:v>
                </c:pt>
                <c:pt idx="2">
                  <c:v>4412.12121212121</c:v>
                </c:pt>
                <c:pt idx="3">
                  <c:v>4957.63921941932</c:v>
                </c:pt>
                <c:pt idx="4">
                  <c:v>0</c:v>
                </c:pt>
                <c:pt idx="5">
                  <c:v>0</c:v>
                </c:pt>
                <c:pt idx="6">
                  <c:v>4521.9512195122</c:v>
                </c:pt>
                <c:pt idx="7">
                  <c:v>5326.82926829268</c:v>
                </c:pt>
                <c:pt idx="8">
                  <c:v>5985.44247222577</c:v>
                </c:pt>
                <c:pt idx="9">
                  <c:v>0</c:v>
                </c:pt>
                <c:pt idx="10">
                  <c:v>0</c:v>
                </c:pt>
                <c:pt idx="11">
                  <c:v>4074.72527472528</c:v>
                </c:pt>
                <c:pt idx="12">
                  <c:v>4800</c:v>
                </c:pt>
                <c:pt idx="13">
                  <c:v>5393.47563431333</c:v>
                </c:pt>
                <c:pt idx="14">
                  <c:v>0</c:v>
                </c:pt>
                <c:pt idx="15">
                  <c:v>0</c:v>
                </c:pt>
                <c:pt idx="16">
                  <c:v>5010.81081081081</c:v>
                </c:pt>
                <c:pt idx="17">
                  <c:v>5902.7027027027</c:v>
                </c:pt>
                <c:pt idx="18">
                  <c:v>6632.51733408802</c:v>
                </c:pt>
                <c:pt idx="19">
                  <c:v>0</c:v>
                </c:pt>
                <c:pt idx="20">
                  <c:v>0</c:v>
                </c:pt>
                <c:pt idx="21">
                  <c:v>5980.64516129032</c:v>
                </c:pt>
                <c:pt idx="22">
                  <c:v>7045.16129032258</c:v>
                </c:pt>
                <c:pt idx="23">
                  <c:v>7916.23036649215</c:v>
                </c:pt>
                <c:pt idx="24">
                  <c:v>0</c:v>
                </c:pt>
                <c:pt idx="25">
                  <c:v>0</c:v>
                </c:pt>
                <c:pt idx="26">
                  <c:v>7270.58823529412</c:v>
                </c:pt>
                <c:pt idx="27">
                  <c:v>8564.70588235294</c:v>
                </c:pt>
                <c:pt idx="28">
                  <c:v>9623.65260240222</c:v>
                </c:pt>
                <c:pt idx="29">
                  <c:v>0</c:v>
                </c:pt>
                <c:pt idx="30">
                  <c:v>2648.57142857143</c:v>
                </c:pt>
                <c:pt idx="31">
                  <c:v>2852.30769230769</c:v>
                </c:pt>
                <c:pt idx="32">
                  <c:v>3090</c:v>
                </c:pt>
                <c:pt idx="33">
                  <c:v>3708</c:v>
                </c:pt>
                <c:pt idx="34">
                  <c:v>4120</c:v>
                </c:pt>
                <c:pt idx="35">
                  <c:v>4635</c:v>
                </c:pt>
                <c:pt idx="36">
                  <c:v>5297.14285714286</c:v>
                </c:pt>
                <c:pt idx="37">
                  <c:v>6180</c:v>
                </c:pt>
                <c:pt idx="38">
                  <c:v>7416</c:v>
                </c:pt>
                <c:pt idx="39">
                  <c:v>9270</c:v>
                </c:pt>
                <c:pt idx="40">
                  <c:v>12360</c:v>
                </c:pt>
                <c:pt idx="41">
                  <c:v>2251.28571428571</c:v>
                </c:pt>
                <c:pt idx="42">
                  <c:v>2424.46153846154</c:v>
                </c:pt>
                <c:pt idx="43">
                  <c:v>2626.5</c:v>
                </c:pt>
                <c:pt idx="44">
                  <c:v>3151.8</c:v>
                </c:pt>
                <c:pt idx="45">
                  <c:v>3502</c:v>
                </c:pt>
                <c:pt idx="46">
                  <c:v>3939.75</c:v>
                </c:pt>
                <c:pt idx="47">
                  <c:v>4502.57142857143</c:v>
                </c:pt>
                <c:pt idx="48">
                  <c:v>5253</c:v>
                </c:pt>
                <c:pt idx="49">
                  <c:v>6303.6</c:v>
                </c:pt>
                <c:pt idx="50">
                  <c:v>7879.5</c:v>
                </c:pt>
                <c:pt idx="51">
                  <c:v>10506</c:v>
                </c:pt>
              </c:numCache>
            </c:numRef>
          </c:xVal>
          <c:yVal>
            <c:numRef>
              <c:f>'JD-PQP20'!$I$54:$I$105</c:f>
              <c:numCache>
                <c:formatCode>General</c:formatCode>
                <c:ptCount val="52"/>
                <c:pt idx="25">
                  <c:v>5.55171428571429</c:v>
                </c:pt>
                <c:pt idx="26">
                  <c:v>5.1</c:v>
                </c:pt>
                <c:pt idx="27">
                  <c:v>4.37142857142857</c:v>
                </c:pt>
                <c:pt idx="28">
                  <c:v>3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JD-PQP20'!$J$53</c:f>
              <c:strCache>
                <c:ptCount val="1"/>
                <c:pt idx="0">
                  <c:v>Pot_nom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101905" sp="101905"/>
              </a:custDash>
              <a:round/>
            </a:ln>
          </c:spPr>
          <c:marker>
            <c:symbol val="plus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'!$C$54:$C$105</c:f>
              <c:numCache>
                <c:formatCode>General</c:formatCode>
                <c:ptCount val="52"/>
                <c:pt idx="0">
                  <c:v>0</c:v>
                </c:pt>
                <c:pt idx="1">
                  <c:v>3745.45454545455</c:v>
                </c:pt>
                <c:pt idx="2">
                  <c:v>4412.12121212121</c:v>
                </c:pt>
                <c:pt idx="3">
                  <c:v>4957.63921941932</c:v>
                </c:pt>
                <c:pt idx="4">
                  <c:v>0</c:v>
                </c:pt>
                <c:pt idx="5">
                  <c:v>0</c:v>
                </c:pt>
                <c:pt idx="6">
                  <c:v>4521.9512195122</c:v>
                </c:pt>
                <c:pt idx="7">
                  <c:v>5326.82926829268</c:v>
                </c:pt>
                <c:pt idx="8">
                  <c:v>5985.44247222577</c:v>
                </c:pt>
                <c:pt idx="9">
                  <c:v>0</c:v>
                </c:pt>
                <c:pt idx="10">
                  <c:v>0</c:v>
                </c:pt>
                <c:pt idx="11">
                  <c:v>4074.72527472528</c:v>
                </c:pt>
                <c:pt idx="12">
                  <c:v>4800</c:v>
                </c:pt>
                <c:pt idx="13">
                  <c:v>5393.47563431333</c:v>
                </c:pt>
                <c:pt idx="14">
                  <c:v>0</c:v>
                </c:pt>
                <c:pt idx="15">
                  <c:v>0</c:v>
                </c:pt>
                <c:pt idx="16">
                  <c:v>5010.81081081081</c:v>
                </c:pt>
                <c:pt idx="17">
                  <c:v>5902.7027027027</c:v>
                </c:pt>
                <c:pt idx="18">
                  <c:v>6632.51733408802</c:v>
                </c:pt>
                <c:pt idx="19">
                  <c:v>0</c:v>
                </c:pt>
                <c:pt idx="20">
                  <c:v>0</c:v>
                </c:pt>
                <c:pt idx="21">
                  <c:v>5980.64516129032</c:v>
                </c:pt>
                <c:pt idx="22">
                  <c:v>7045.16129032258</c:v>
                </c:pt>
                <c:pt idx="23">
                  <c:v>7916.23036649215</c:v>
                </c:pt>
                <c:pt idx="24">
                  <c:v>0</c:v>
                </c:pt>
                <c:pt idx="25">
                  <c:v>0</c:v>
                </c:pt>
                <c:pt idx="26">
                  <c:v>7270.58823529412</c:v>
                </c:pt>
                <c:pt idx="27">
                  <c:v>8564.70588235294</c:v>
                </c:pt>
                <c:pt idx="28">
                  <c:v>9623.65260240222</c:v>
                </c:pt>
                <c:pt idx="29">
                  <c:v>0</c:v>
                </c:pt>
                <c:pt idx="30">
                  <c:v>2648.57142857143</c:v>
                </c:pt>
                <c:pt idx="31">
                  <c:v>2852.30769230769</c:v>
                </c:pt>
                <c:pt idx="32">
                  <c:v>3090</c:v>
                </c:pt>
                <c:pt idx="33">
                  <c:v>3708</c:v>
                </c:pt>
                <c:pt idx="34">
                  <c:v>4120</c:v>
                </c:pt>
                <c:pt idx="35">
                  <c:v>4635</c:v>
                </c:pt>
                <c:pt idx="36">
                  <c:v>5297.14285714286</c:v>
                </c:pt>
                <c:pt idx="37">
                  <c:v>6180</c:v>
                </c:pt>
                <c:pt idx="38">
                  <c:v>7416</c:v>
                </c:pt>
                <c:pt idx="39">
                  <c:v>9270</c:v>
                </c:pt>
                <c:pt idx="40">
                  <c:v>12360</c:v>
                </c:pt>
                <c:pt idx="41">
                  <c:v>2251.28571428571</c:v>
                </c:pt>
                <c:pt idx="42">
                  <c:v>2424.46153846154</c:v>
                </c:pt>
                <c:pt idx="43">
                  <c:v>2626.5</c:v>
                </c:pt>
                <c:pt idx="44">
                  <c:v>3151.8</c:v>
                </c:pt>
                <c:pt idx="45">
                  <c:v>3502</c:v>
                </c:pt>
                <c:pt idx="46">
                  <c:v>3939.75</c:v>
                </c:pt>
                <c:pt idx="47">
                  <c:v>4502.57142857143</c:v>
                </c:pt>
                <c:pt idx="48">
                  <c:v>5253</c:v>
                </c:pt>
                <c:pt idx="49">
                  <c:v>6303.6</c:v>
                </c:pt>
                <c:pt idx="50">
                  <c:v>7879.5</c:v>
                </c:pt>
                <c:pt idx="51">
                  <c:v>10506</c:v>
                </c:pt>
              </c:numCache>
            </c:numRef>
          </c:xVal>
          <c:yVal>
            <c:numRef>
              <c:f>'JD-PQP20'!$J$54:$J$105</c:f>
              <c:numCache>
                <c:formatCode>General</c:formatCode>
                <c:ptCount val="52"/>
                <c:pt idx="30">
                  <c:v>14</c:v>
                </c:pt>
                <c:pt idx="31">
                  <c:v>13</c:v>
                </c:pt>
                <c:pt idx="32">
                  <c:v>12</c:v>
                </c:pt>
                <c:pt idx="33">
                  <c:v>10</c:v>
                </c:pt>
                <c:pt idx="34">
                  <c:v>9</c:v>
                </c:pt>
                <c:pt idx="35">
                  <c:v>8</c:v>
                </c:pt>
                <c:pt idx="36">
                  <c:v>7</c:v>
                </c:pt>
                <c:pt idx="37">
                  <c:v>6</c:v>
                </c:pt>
                <c:pt idx="38">
                  <c:v>5</c:v>
                </c:pt>
                <c:pt idx="39">
                  <c:v>4</c:v>
                </c:pt>
                <c:pt idx="40">
                  <c:v>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JD-PQP20'!$K$53</c:f>
              <c:strCache>
                <c:ptCount val="1"/>
                <c:pt idx="0">
                  <c:v>0,85 P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'!$C$54:$C$105</c:f>
              <c:numCache>
                <c:formatCode>General</c:formatCode>
                <c:ptCount val="52"/>
                <c:pt idx="0">
                  <c:v>0</c:v>
                </c:pt>
                <c:pt idx="1">
                  <c:v>3745.45454545455</c:v>
                </c:pt>
                <c:pt idx="2">
                  <c:v>4412.12121212121</c:v>
                </c:pt>
                <c:pt idx="3">
                  <c:v>4957.63921941932</c:v>
                </c:pt>
                <c:pt idx="4">
                  <c:v>0</c:v>
                </c:pt>
                <c:pt idx="5">
                  <c:v>0</c:v>
                </c:pt>
                <c:pt idx="6">
                  <c:v>4521.9512195122</c:v>
                </c:pt>
                <c:pt idx="7">
                  <c:v>5326.82926829268</c:v>
                </c:pt>
                <c:pt idx="8">
                  <c:v>5985.44247222577</c:v>
                </c:pt>
                <c:pt idx="9">
                  <c:v>0</c:v>
                </c:pt>
                <c:pt idx="10">
                  <c:v>0</c:v>
                </c:pt>
                <c:pt idx="11">
                  <c:v>4074.72527472528</c:v>
                </c:pt>
                <c:pt idx="12">
                  <c:v>4800</c:v>
                </c:pt>
                <c:pt idx="13">
                  <c:v>5393.47563431333</c:v>
                </c:pt>
                <c:pt idx="14">
                  <c:v>0</c:v>
                </c:pt>
                <c:pt idx="15">
                  <c:v>0</c:v>
                </c:pt>
                <c:pt idx="16">
                  <c:v>5010.81081081081</c:v>
                </c:pt>
                <c:pt idx="17">
                  <c:v>5902.7027027027</c:v>
                </c:pt>
                <c:pt idx="18">
                  <c:v>6632.51733408802</c:v>
                </c:pt>
                <c:pt idx="19">
                  <c:v>0</c:v>
                </c:pt>
                <c:pt idx="20">
                  <c:v>0</c:v>
                </c:pt>
                <c:pt idx="21">
                  <c:v>5980.64516129032</c:v>
                </c:pt>
                <c:pt idx="22">
                  <c:v>7045.16129032258</c:v>
                </c:pt>
                <c:pt idx="23">
                  <c:v>7916.23036649215</c:v>
                </c:pt>
                <c:pt idx="24">
                  <c:v>0</c:v>
                </c:pt>
                <c:pt idx="25">
                  <c:v>0</c:v>
                </c:pt>
                <c:pt idx="26">
                  <c:v>7270.58823529412</c:v>
                </c:pt>
                <c:pt idx="27">
                  <c:v>8564.70588235294</c:v>
                </c:pt>
                <c:pt idx="28">
                  <c:v>9623.65260240222</c:v>
                </c:pt>
                <c:pt idx="29">
                  <c:v>0</c:v>
                </c:pt>
                <c:pt idx="30">
                  <c:v>2648.57142857143</c:v>
                </c:pt>
                <c:pt idx="31">
                  <c:v>2852.30769230769</c:v>
                </c:pt>
                <c:pt idx="32">
                  <c:v>3090</c:v>
                </c:pt>
                <c:pt idx="33">
                  <c:v>3708</c:v>
                </c:pt>
                <c:pt idx="34">
                  <c:v>4120</c:v>
                </c:pt>
                <c:pt idx="35">
                  <c:v>4635</c:v>
                </c:pt>
                <c:pt idx="36">
                  <c:v>5297.14285714286</c:v>
                </c:pt>
                <c:pt idx="37">
                  <c:v>6180</c:v>
                </c:pt>
                <c:pt idx="38">
                  <c:v>7416</c:v>
                </c:pt>
                <c:pt idx="39">
                  <c:v>9270</c:v>
                </c:pt>
                <c:pt idx="40">
                  <c:v>12360</c:v>
                </c:pt>
                <c:pt idx="41">
                  <c:v>2251.28571428571</c:v>
                </c:pt>
                <c:pt idx="42">
                  <c:v>2424.46153846154</c:v>
                </c:pt>
                <c:pt idx="43">
                  <c:v>2626.5</c:v>
                </c:pt>
                <c:pt idx="44">
                  <c:v>3151.8</c:v>
                </c:pt>
                <c:pt idx="45">
                  <c:v>3502</c:v>
                </c:pt>
                <c:pt idx="46">
                  <c:v>3939.75</c:v>
                </c:pt>
                <c:pt idx="47">
                  <c:v>4502.57142857143</c:v>
                </c:pt>
                <c:pt idx="48">
                  <c:v>5253</c:v>
                </c:pt>
                <c:pt idx="49">
                  <c:v>6303.6</c:v>
                </c:pt>
                <c:pt idx="50">
                  <c:v>7879.5</c:v>
                </c:pt>
                <c:pt idx="51">
                  <c:v>10506</c:v>
                </c:pt>
              </c:numCache>
            </c:numRef>
          </c:xVal>
          <c:yVal>
            <c:numRef>
              <c:f>'JD-PQP20'!$K$54:$K$105</c:f>
              <c:numCache>
                <c:formatCode>General</c:formatCode>
                <c:ptCount val="52"/>
                <c:pt idx="41">
                  <c:v>14</c:v>
                </c:pt>
                <c:pt idx="42">
                  <c:v>13</c:v>
                </c:pt>
                <c:pt idx="43">
                  <c:v>12</c:v>
                </c:pt>
                <c:pt idx="44">
                  <c:v>10</c:v>
                </c:pt>
                <c:pt idx="45">
                  <c:v>9</c:v>
                </c:pt>
                <c:pt idx="46">
                  <c:v>8</c:v>
                </c:pt>
                <c:pt idx="47">
                  <c:v>7</c:v>
                </c:pt>
                <c:pt idx="48">
                  <c:v>6</c:v>
                </c:pt>
                <c:pt idx="49">
                  <c:v>5</c:v>
                </c:pt>
                <c:pt idx="50">
                  <c:v>4</c:v>
                </c:pt>
                <c:pt idx="51">
                  <c:v>3</c:v>
                </c:pt>
              </c:numCache>
            </c:numRef>
          </c:yVal>
          <c:smooth val="0"/>
        </c:ser>
        <c:axId val="57775564"/>
        <c:axId val="34408134"/>
      </c:scatterChart>
      <c:valAx>
        <c:axId val="57775564"/>
        <c:scaling>
          <c:orientation val="minMax"/>
          <c:max val="8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uerza tangencial en las ruedas (d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8134"/>
        <c:crossesAt val="0"/>
        <c:crossBetween val="midCat"/>
      </c:valAx>
      <c:valAx>
        <c:axId val="34408134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locidad teórica (km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55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s característ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427636035222"/>
          <c:y val="0.14517055242908"/>
          <c:w val="0.862798223827802"/>
          <c:h val="0.755943493740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JD-PQP20-eco'!$D$3</c:f>
              <c:strCache>
                <c:ptCount val="1"/>
                <c:pt idx="0">
                  <c:v>d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-eco'!$C$4:$C$9</c:f>
              <c:numCache>
                <c:formatCode>General</c:formatCode>
                <c:ptCount val="6"/>
                <c:pt idx="0">
                  <c:v>2200</c:v>
                </c:pt>
                <c:pt idx="1">
                  <c:v>2100</c:v>
                </c:pt>
                <c:pt idx="2">
                  <c:v>2000</c:v>
                </c:pt>
                <c:pt idx="3">
                  <c:v>1900</c:v>
                </c:pt>
                <c:pt idx="4">
                  <c:v>1800</c:v>
                </c:pt>
                <c:pt idx="5">
                  <c:v>1400</c:v>
                </c:pt>
              </c:numCache>
            </c:numRef>
          </c:xVal>
          <c:yVal>
            <c:numRef>
              <c:f>'JD-PQP20-eco'!$D$4:$D$9</c:f>
              <c:numCache>
                <c:formatCode>General</c:formatCode>
                <c:ptCount val="6"/>
                <c:pt idx="0">
                  <c:v>0</c:v>
                </c:pt>
                <c:pt idx="1">
                  <c:v>46.8404761904762</c:v>
                </c:pt>
                <c:pt idx="2">
                  <c:v>49.66</c:v>
                </c:pt>
                <c:pt idx="3">
                  <c:v>53.2789473684211</c:v>
                </c:pt>
                <c:pt idx="4">
                  <c:v>55.1777777777778</c:v>
                </c:pt>
                <c:pt idx="5">
                  <c:v>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D-PQP20-eco'!$E$3</c:f>
              <c:strCache>
                <c:ptCount val="1"/>
                <c:pt idx="0">
                  <c:v>k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-eco'!$C$4:$C$9</c:f>
              <c:numCache>
                <c:formatCode>General</c:formatCode>
                <c:ptCount val="6"/>
                <c:pt idx="0">
                  <c:v>2200</c:v>
                </c:pt>
                <c:pt idx="1">
                  <c:v>2100</c:v>
                </c:pt>
                <c:pt idx="2">
                  <c:v>2000</c:v>
                </c:pt>
                <c:pt idx="3">
                  <c:v>1900</c:v>
                </c:pt>
                <c:pt idx="4">
                  <c:v>1800</c:v>
                </c:pt>
                <c:pt idx="5">
                  <c:v>1400</c:v>
                </c:pt>
              </c:numCache>
            </c:numRef>
          </c:xVal>
          <c:yVal>
            <c:numRef>
              <c:f>'JD-PQP20-eco'!$E$4:$E$9</c:f>
              <c:numCache>
                <c:formatCode>General</c:formatCode>
                <c:ptCount val="6"/>
                <c:pt idx="0">
                  <c:v>0</c:v>
                </c:pt>
                <c:pt idx="1">
                  <c:v>103</c:v>
                </c:pt>
                <c:pt idx="2">
                  <c:v>104</c:v>
                </c:pt>
                <c:pt idx="3">
                  <c:v>106</c:v>
                </c:pt>
                <c:pt idx="4">
                  <c:v>104</c:v>
                </c:pt>
                <c:pt idx="5">
                  <c:v>90.890052356021</c:v>
                </c:pt>
              </c:numCache>
            </c:numRef>
          </c:yVal>
          <c:smooth val="0"/>
        </c:ser>
        <c:axId val="69803724"/>
        <c:axId val="97557036"/>
      </c:scatterChart>
      <c:valAx>
        <c:axId val="69803724"/>
        <c:scaling>
          <c:orientation val="minMax"/>
          <c:max val="250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égimen motor (rev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7036"/>
        <c:crossesAt val="0"/>
        <c:crossBetween val="midCat"/>
        <c:majorUnit val="200"/>
      </c:valAx>
      <c:valAx>
        <c:axId val="97557036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ar motor - Pot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3724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60404907052"/>
          <c:y val="0.143907201102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urvas teóricas de trac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D-PQP20-eco'!$D$53</c:f>
              <c:strCache>
                <c:ptCount val="1"/>
                <c:pt idx="0">
                  <c:v>C-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-eco'!$C$54:$C$105</c:f>
              <c:numCache>
                <c:formatCode>General</c:formatCode>
                <c:ptCount val="52"/>
                <c:pt idx="0">
                  <c:v>0</c:v>
                </c:pt>
                <c:pt idx="1">
                  <c:v>3745.45454545455</c:v>
                </c:pt>
                <c:pt idx="2">
                  <c:v>4412.12121212121</c:v>
                </c:pt>
                <c:pt idx="3">
                  <c:v>4957.63921941932</c:v>
                </c:pt>
                <c:pt idx="4">
                  <c:v>0</c:v>
                </c:pt>
                <c:pt idx="5">
                  <c:v>0</c:v>
                </c:pt>
                <c:pt idx="6">
                  <c:v>4521.9512195122</c:v>
                </c:pt>
                <c:pt idx="7">
                  <c:v>5326.82926829268</c:v>
                </c:pt>
                <c:pt idx="8">
                  <c:v>5985.44247222577</c:v>
                </c:pt>
                <c:pt idx="9">
                  <c:v>0</c:v>
                </c:pt>
                <c:pt idx="10">
                  <c:v>0</c:v>
                </c:pt>
                <c:pt idx="11">
                  <c:v>4074.72527472528</c:v>
                </c:pt>
                <c:pt idx="12">
                  <c:v>4800</c:v>
                </c:pt>
                <c:pt idx="13">
                  <c:v>5393.47563431333</c:v>
                </c:pt>
                <c:pt idx="14">
                  <c:v>0</c:v>
                </c:pt>
                <c:pt idx="15">
                  <c:v>0</c:v>
                </c:pt>
                <c:pt idx="16">
                  <c:v>5010.81081081081</c:v>
                </c:pt>
                <c:pt idx="17">
                  <c:v>5902.7027027027</c:v>
                </c:pt>
                <c:pt idx="18">
                  <c:v>6632.51733408802</c:v>
                </c:pt>
                <c:pt idx="19">
                  <c:v>0</c:v>
                </c:pt>
                <c:pt idx="20">
                  <c:v>0</c:v>
                </c:pt>
                <c:pt idx="21">
                  <c:v>5980.64516129032</c:v>
                </c:pt>
                <c:pt idx="22">
                  <c:v>7045.16129032258</c:v>
                </c:pt>
                <c:pt idx="23">
                  <c:v>7916.23036649215</c:v>
                </c:pt>
                <c:pt idx="24">
                  <c:v>0</c:v>
                </c:pt>
                <c:pt idx="25">
                  <c:v>0</c:v>
                </c:pt>
                <c:pt idx="26">
                  <c:v>7130.76923076923</c:v>
                </c:pt>
                <c:pt idx="27">
                  <c:v>8400</c:v>
                </c:pt>
                <c:pt idx="28">
                  <c:v>9438.58236004833</c:v>
                </c:pt>
                <c:pt idx="29">
                  <c:v>0</c:v>
                </c:pt>
                <c:pt idx="30">
                  <c:v>2648.57142857143</c:v>
                </c:pt>
                <c:pt idx="31">
                  <c:v>2852.30769230769</c:v>
                </c:pt>
                <c:pt idx="32">
                  <c:v>3090</c:v>
                </c:pt>
                <c:pt idx="33">
                  <c:v>3708</c:v>
                </c:pt>
                <c:pt idx="34">
                  <c:v>4120</c:v>
                </c:pt>
                <c:pt idx="35">
                  <c:v>4635</c:v>
                </c:pt>
                <c:pt idx="36">
                  <c:v>5297.14285714286</c:v>
                </c:pt>
                <c:pt idx="37">
                  <c:v>6180</c:v>
                </c:pt>
                <c:pt idx="38">
                  <c:v>7416</c:v>
                </c:pt>
                <c:pt idx="39">
                  <c:v>9270</c:v>
                </c:pt>
                <c:pt idx="40">
                  <c:v>12360</c:v>
                </c:pt>
                <c:pt idx="41">
                  <c:v>2251.28571428571</c:v>
                </c:pt>
                <c:pt idx="42">
                  <c:v>2424.46153846154</c:v>
                </c:pt>
                <c:pt idx="43">
                  <c:v>2626.5</c:v>
                </c:pt>
                <c:pt idx="44">
                  <c:v>3151.8</c:v>
                </c:pt>
                <c:pt idx="45">
                  <c:v>3502</c:v>
                </c:pt>
                <c:pt idx="46">
                  <c:v>3939.75</c:v>
                </c:pt>
                <c:pt idx="47">
                  <c:v>4502.57142857143</c:v>
                </c:pt>
                <c:pt idx="48">
                  <c:v>5253</c:v>
                </c:pt>
                <c:pt idx="49">
                  <c:v>6303.6</c:v>
                </c:pt>
                <c:pt idx="50">
                  <c:v>7879.5</c:v>
                </c:pt>
                <c:pt idx="51">
                  <c:v>10506</c:v>
                </c:pt>
              </c:numCache>
            </c:numRef>
          </c:xVal>
          <c:yVal>
            <c:numRef>
              <c:f>'JD-PQP20-eco'!$D$54:$D$105</c:f>
              <c:numCache>
                <c:formatCode>General</c:formatCode>
                <c:ptCount val="52"/>
                <c:pt idx="0">
                  <c:v>10.3714285714286</c:v>
                </c:pt>
                <c:pt idx="1">
                  <c:v>9.9</c:v>
                </c:pt>
                <c:pt idx="2">
                  <c:v>8.48571428571429</c:v>
                </c:pt>
                <c:pt idx="3">
                  <c:v>6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D-PQP20-eco'!$E$53</c:f>
              <c:strCache>
                <c:ptCount val="1"/>
                <c:pt idx="0">
                  <c:v>C-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Pt>
            <c:idx val="6"/>
            <c:marker>
              <c:symbol val="square"/>
              <c:size val="2"/>
              <c:spPr>
                <a:solidFill>
                  <a:srgbClr val="00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-eco'!$C$54:$C$105</c:f>
              <c:numCache>
                <c:formatCode>General</c:formatCode>
                <c:ptCount val="52"/>
                <c:pt idx="0">
                  <c:v>0</c:v>
                </c:pt>
                <c:pt idx="1">
                  <c:v>3745.45454545455</c:v>
                </c:pt>
                <c:pt idx="2">
                  <c:v>4412.12121212121</c:v>
                </c:pt>
                <c:pt idx="3">
                  <c:v>4957.63921941932</c:v>
                </c:pt>
                <c:pt idx="4">
                  <c:v>0</c:v>
                </c:pt>
                <c:pt idx="5">
                  <c:v>0</c:v>
                </c:pt>
                <c:pt idx="6">
                  <c:v>4521.9512195122</c:v>
                </c:pt>
                <c:pt idx="7">
                  <c:v>5326.82926829268</c:v>
                </c:pt>
                <c:pt idx="8">
                  <c:v>5985.44247222577</c:v>
                </c:pt>
                <c:pt idx="9">
                  <c:v>0</c:v>
                </c:pt>
                <c:pt idx="10">
                  <c:v>0</c:v>
                </c:pt>
                <c:pt idx="11">
                  <c:v>4074.72527472528</c:v>
                </c:pt>
                <c:pt idx="12">
                  <c:v>4800</c:v>
                </c:pt>
                <c:pt idx="13">
                  <c:v>5393.47563431333</c:v>
                </c:pt>
                <c:pt idx="14">
                  <c:v>0</c:v>
                </c:pt>
                <c:pt idx="15">
                  <c:v>0</c:v>
                </c:pt>
                <c:pt idx="16">
                  <c:v>5010.81081081081</c:v>
                </c:pt>
                <c:pt idx="17">
                  <c:v>5902.7027027027</c:v>
                </c:pt>
                <c:pt idx="18">
                  <c:v>6632.51733408802</c:v>
                </c:pt>
                <c:pt idx="19">
                  <c:v>0</c:v>
                </c:pt>
                <c:pt idx="20">
                  <c:v>0</c:v>
                </c:pt>
                <c:pt idx="21">
                  <c:v>5980.64516129032</c:v>
                </c:pt>
                <c:pt idx="22">
                  <c:v>7045.16129032258</c:v>
                </c:pt>
                <c:pt idx="23">
                  <c:v>7916.23036649215</c:v>
                </c:pt>
                <c:pt idx="24">
                  <c:v>0</c:v>
                </c:pt>
                <c:pt idx="25">
                  <c:v>0</c:v>
                </c:pt>
                <c:pt idx="26">
                  <c:v>7130.76923076923</c:v>
                </c:pt>
                <c:pt idx="27">
                  <c:v>8400</c:v>
                </c:pt>
                <c:pt idx="28">
                  <c:v>9438.58236004833</c:v>
                </c:pt>
                <c:pt idx="29">
                  <c:v>0</c:v>
                </c:pt>
                <c:pt idx="30">
                  <c:v>2648.57142857143</c:v>
                </c:pt>
                <c:pt idx="31">
                  <c:v>2852.30769230769</c:v>
                </c:pt>
                <c:pt idx="32">
                  <c:v>3090</c:v>
                </c:pt>
                <c:pt idx="33">
                  <c:v>3708</c:v>
                </c:pt>
                <c:pt idx="34">
                  <c:v>4120</c:v>
                </c:pt>
                <c:pt idx="35">
                  <c:v>4635</c:v>
                </c:pt>
                <c:pt idx="36">
                  <c:v>5297.14285714286</c:v>
                </c:pt>
                <c:pt idx="37">
                  <c:v>6180</c:v>
                </c:pt>
                <c:pt idx="38">
                  <c:v>7416</c:v>
                </c:pt>
                <c:pt idx="39">
                  <c:v>9270</c:v>
                </c:pt>
                <c:pt idx="40">
                  <c:v>12360</c:v>
                </c:pt>
                <c:pt idx="41">
                  <c:v>2251.28571428571</c:v>
                </c:pt>
                <c:pt idx="42">
                  <c:v>2424.46153846154</c:v>
                </c:pt>
                <c:pt idx="43">
                  <c:v>2626.5</c:v>
                </c:pt>
                <c:pt idx="44">
                  <c:v>3151.8</c:v>
                </c:pt>
                <c:pt idx="45">
                  <c:v>3502</c:v>
                </c:pt>
                <c:pt idx="46">
                  <c:v>3939.75</c:v>
                </c:pt>
                <c:pt idx="47">
                  <c:v>4502.57142857143</c:v>
                </c:pt>
                <c:pt idx="48">
                  <c:v>5253</c:v>
                </c:pt>
                <c:pt idx="49">
                  <c:v>6303.6</c:v>
                </c:pt>
                <c:pt idx="50">
                  <c:v>7879.5</c:v>
                </c:pt>
                <c:pt idx="51">
                  <c:v>10506</c:v>
                </c:pt>
              </c:numCache>
            </c:numRef>
          </c:xVal>
          <c:yVal>
            <c:numRef>
              <c:f>'JD-PQP20-eco'!$E$54:$E$105</c:f>
              <c:numCache>
                <c:formatCode>General</c:formatCode>
                <c:ptCount val="52"/>
                <c:pt idx="5">
                  <c:v>8.59047619047619</c:v>
                </c:pt>
                <c:pt idx="6">
                  <c:v>8.2</c:v>
                </c:pt>
                <c:pt idx="7">
                  <c:v>7.02857142857143</c:v>
                </c:pt>
                <c:pt idx="8">
                  <c:v>5.466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JD-PQP20-eco'!$F$53</c:f>
              <c:strCache>
                <c:ptCount val="1"/>
                <c:pt idx="0">
                  <c:v>B-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-eco'!$C$54:$C$105</c:f>
              <c:numCache>
                <c:formatCode>General</c:formatCode>
                <c:ptCount val="52"/>
                <c:pt idx="0">
                  <c:v>0</c:v>
                </c:pt>
                <c:pt idx="1">
                  <c:v>3745.45454545455</c:v>
                </c:pt>
                <c:pt idx="2">
                  <c:v>4412.12121212121</c:v>
                </c:pt>
                <c:pt idx="3">
                  <c:v>4957.63921941932</c:v>
                </c:pt>
                <c:pt idx="4">
                  <c:v>0</c:v>
                </c:pt>
                <c:pt idx="5">
                  <c:v>0</c:v>
                </c:pt>
                <c:pt idx="6">
                  <c:v>4521.9512195122</c:v>
                </c:pt>
                <c:pt idx="7">
                  <c:v>5326.82926829268</c:v>
                </c:pt>
                <c:pt idx="8">
                  <c:v>5985.44247222577</c:v>
                </c:pt>
                <c:pt idx="9">
                  <c:v>0</c:v>
                </c:pt>
                <c:pt idx="10">
                  <c:v>0</c:v>
                </c:pt>
                <c:pt idx="11">
                  <c:v>4074.72527472528</c:v>
                </c:pt>
                <c:pt idx="12">
                  <c:v>4800</c:v>
                </c:pt>
                <c:pt idx="13">
                  <c:v>5393.47563431333</c:v>
                </c:pt>
                <c:pt idx="14">
                  <c:v>0</c:v>
                </c:pt>
                <c:pt idx="15">
                  <c:v>0</c:v>
                </c:pt>
                <c:pt idx="16">
                  <c:v>5010.81081081081</c:v>
                </c:pt>
                <c:pt idx="17">
                  <c:v>5902.7027027027</c:v>
                </c:pt>
                <c:pt idx="18">
                  <c:v>6632.51733408802</c:v>
                </c:pt>
                <c:pt idx="19">
                  <c:v>0</c:v>
                </c:pt>
                <c:pt idx="20">
                  <c:v>0</c:v>
                </c:pt>
                <c:pt idx="21">
                  <c:v>5980.64516129032</c:v>
                </c:pt>
                <c:pt idx="22">
                  <c:v>7045.16129032258</c:v>
                </c:pt>
                <c:pt idx="23">
                  <c:v>7916.23036649215</c:v>
                </c:pt>
                <c:pt idx="24">
                  <c:v>0</c:v>
                </c:pt>
                <c:pt idx="25">
                  <c:v>0</c:v>
                </c:pt>
                <c:pt idx="26">
                  <c:v>7130.76923076923</c:v>
                </c:pt>
                <c:pt idx="27">
                  <c:v>8400</c:v>
                </c:pt>
                <c:pt idx="28">
                  <c:v>9438.58236004833</c:v>
                </c:pt>
                <c:pt idx="29">
                  <c:v>0</c:v>
                </c:pt>
                <c:pt idx="30">
                  <c:v>2648.57142857143</c:v>
                </c:pt>
                <c:pt idx="31">
                  <c:v>2852.30769230769</c:v>
                </c:pt>
                <c:pt idx="32">
                  <c:v>3090</c:v>
                </c:pt>
                <c:pt idx="33">
                  <c:v>3708</c:v>
                </c:pt>
                <c:pt idx="34">
                  <c:v>4120</c:v>
                </c:pt>
                <c:pt idx="35">
                  <c:v>4635</c:v>
                </c:pt>
                <c:pt idx="36">
                  <c:v>5297.14285714286</c:v>
                </c:pt>
                <c:pt idx="37">
                  <c:v>6180</c:v>
                </c:pt>
                <c:pt idx="38">
                  <c:v>7416</c:v>
                </c:pt>
                <c:pt idx="39">
                  <c:v>9270</c:v>
                </c:pt>
                <c:pt idx="40">
                  <c:v>12360</c:v>
                </c:pt>
                <c:pt idx="41">
                  <c:v>2251.28571428571</c:v>
                </c:pt>
                <c:pt idx="42">
                  <c:v>2424.46153846154</c:v>
                </c:pt>
                <c:pt idx="43">
                  <c:v>2626.5</c:v>
                </c:pt>
                <c:pt idx="44">
                  <c:v>3151.8</c:v>
                </c:pt>
                <c:pt idx="45">
                  <c:v>3502</c:v>
                </c:pt>
                <c:pt idx="46">
                  <c:v>3939.75</c:v>
                </c:pt>
                <c:pt idx="47">
                  <c:v>4502.57142857143</c:v>
                </c:pt>
                <c:pt idx="48">
                  <c:v>5253</c:v>
                </c:pt>
                <c:pt idx="49">
                  <c:v>6303.6</c:v>
                </c:pt>
                <c:pt idx="50">
                  <c:v>7879.5</c:v>
                </c:pt>
                <c:pt idx="51">
                  <c:v>10506</c:v>
                </c:pt>
              </c:numCache>
            </c:numRef>
          </c:xVal>
          <c:yVal>
            <c:numRef>
              <c:f>'JD-PQP20-eco'!$F$54:$F$105</c:f>
              <c:numCache>
                <c:formatCode>General</c:formatCode>
                <c:ptCount val="52"/>
                <c:pt idx="10">
                  <c:v>9.53333333333333</c:v>
                </c:pt>
                <c:pt idx="11">
                  <c:v>9.1</c:v>
                </c:pt>
                <c:pt idx="12">
                  <c:v>7.8</c:v>
                </c:pt>
                <c:pt idx="13">
                  <c:v>6.0666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JD-PQP20-eco'!$G$53</c:f>
              <c:strCache>
                <c:ptCount val="1"/>
                <c:pt idx="0">
                  <c:v>B-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-eco'!$C$54:$C$105</c:f>
              <c:numCache>
                <c:formatCode>General</c:formatCode>
                <c:ptCount val="52"/>
                <c:pt idx="0">
                  <c:v>0</c:v>
                </c:pt>
                <c:pt idx="1">
                  <c:v>3745.45454545455</c:v>
                </c:pt>
                <c:pt idx="2">
                  <c:v>4412.12121212121</c:v>
                </c:pt>
                <c:pt idx="3">
                  <c:v>4957.63921941932</c:v>
                </c:pt>
                <c:pt idx="4">
                  <c:v>0</c:v>
                </c:pt>
                <c:pt idx="5">
                  <c:v>0</c:v>
                </c:pt>
                <c:pt idx="6">
                  <c:v>4521.9512195122</c:v>
                </c:pt>
                <c:pt idx="7">
                  <c:v>5326.82926829268</c:v>
                </c:pt>
                <c:pt idx="8">
                  <c:v>5985.44247222577</c:v>
                </c:pt>
                <c:pt idx="9">
                  <c:v>0</c:v>
                </c:pt>
                <c:pt idx="10">
                  <c:v>0</c:v>
                </c:pt>
                <c:pt idx="11">
                  <c:v>4074.72527472528</c:v>
                </c:pt>
                <c:pt idx="12">
                  <c:v>4800</c:v>
                </c:pt>
                <c:pt idx="13">
                  <c:v>5393.47563431333</c:v>
                </c:pt>
                <c:pt idx="14">
                  <c:v>0</c:v>
                </c:pt>
                <c:pt idx="15">
                  <c:v>0</c:v>
                </c:pt>
                <c:pt idx="16">
                  <c:v>5010.81081081081</c:v>
                </c:pt>
                <c:pt idx="17">
                  <c:v>5902.7027027027</c:v>
                </c:pt>
                <c:pt idx="18">
                  <c:v>6632.51733408802</c:v>
                </c:pt>
                <c:pt idx="19">
                  <c:v>0</c:v>
                </c:pt>
                <c:pt idx="20">
                  <c:v>0</c:v>
                </c:pt>
                <c:pt idx="21">
                  <c:v>5980.64516129032</c:v>
                </c:pt>
                <c:pt idx="22">
                  <c:v>7045.16129032258</c:v>
                </c:pt>
                <c:pt idx="23">
                  <c:v>7916.23036649215</c:v>
                </c:pt>
                <c:pt idx="24">
                  <c:v>0</c:v>
                </c:pt>
                <c:pt idx="25">
                  <c:v>0</c:v>
                </c:pt>
                <c:pt idx="26">
                  <c:v>7130.76923076923</c:v>
                </c:pt>
                <c:pt idx="27">
                  <c:v>8400</c:v>
                </c:pt>
                <c:pt idx="28">
                  <c:v>9438.58236004833</c:v>
                </c:pt>
                <c:pt idx="29">
                  <c:v>0</c:v>
                </c:pt>
                <c:pt idx="30">
                  <c:v>2648.57142857143</c:v>
                </c:pt>
                <c:pt idx="31">
                  <c:v>2852.30769230769</c:v>
                </c:pt>
                <c:pt idx="32">
                  <c:v>3090</c:v>
                </c:pt>
                <c:pt idx="33">
                  <c:v>3708</c:v>
                </c:pt>
                <c:pt idx="34">
                  <c:v>4120</c:v>
                </c:pt>
                <c:pt idx="35">
                  <c:v>4635</c:v>
                </c:pt>
                <c:pt idx="36">
                  <c:v>5297.14285714286</c:v>
                </c:pt>
                <c:pt idx="37">
                  <c:v>6180</c:v>
                </c:pt>
                <c:pt idx="38">
                  <c:v>7416</c:v>
                </c:pt>
                <c:pt idx="39">
                  <c:v>9270</c:v>
                </c:pt>
                <c:pt idx="40">
                  <c:v>12360</c:v>
                </c:pt>
                <c:pt idx="41">
                  <c:v>2251.28571428571</c:v>
                </c:pt>
                <c:pt idx="42">
                  <c:v>2424.46153846154</c:v>
                </c:pt>
                <c:pt idx="43">
                  <c:v>2626.5</c:v>
                </c:pt>
                <c:pt idx="44">
                  <c:v>3151.8</c:v>
                </c:pt>
                <c:pt idx="45">
                  <c:v>3502</c:v>
                </c:pt>
                <c:pt idx="46">
                  <c:v>3939.75</c:v>
                </c:pt>
                <c:pt idx="47">
                  <c:v>4502.57142857143</c:v>
                </c:pt>
                <c:pt idx="48">
                  <c:v>5253</c:v>
                </c:pt>
                <c:pt idx="49">
                  <c:v>6303.6</c:v>
                </c:pt>
                <c:pt idx="50">
                  <c:v>7879.5</c:v>
                </c:pt>
                <c:pt idx="51">
                  <c:v>10506</c:v>
                </c:pt>
              </c:numCache>
            </c:numRef>
          </c:xVal>
          <c:yVal>
            <c:numRef>
              <c:f>'JD-PQP20-eco'!$G$54:$G$105</c:f>
              <c:numCache>
                <c:formatCode>General</c:formatCode>
                <c:ptCount val="52"/>
                <c:pt idx="15">
                  <c:v>7.75238095238095</c:v>
                </c:pt>
                <c:pt idx="16">
                  <c:v>7.4</c:v>
                </c:pt>
                <c:pt idx="17">
                  <c:v>6.34285714285714</c:v>
                </c:pt>
                <c:pt idx="18">
                  <c:v>4.93333333333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JD-PQP20-eco'!$H$53</c:f>
              <c:strCache>
                <c:ptCount val="1"/>
                <c:pt idx="0">
                  <c:v>B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-eco'!$C$54:$C$105</c:f>
              <c:numCache>
                <c:formatCode>General</c:formatCode>
                <c:ptCount val="52"/>
                <c:pt idx="0">
                  <c:v>0</c:v>
                </c:pt>
                <c:pt idx="1">
                  <c:v>3745.45454545455</c:v>
                </c:pt>
                <c:pt idx="2">
                  <c:v>4412.12121212121</c:v>
                </c:pt>
                <c:pt idx="3">
                  <c:v>4957.63921941932</c:v>
                </c:pt>
                <c:pt idx="4">
                  <c:v>0</c:v>
                </c:pt>
                <c:pt idx="5">
                  <c:v>0</c:v>
                </c:pt>
                <c:pt idx="6">
                  <c:v>4521.9512195122</c:v>
                </c:pt>
                <c:pt idx="7">
                  <c:v>5326.82926829268</c:v>
                </c:pt>
                <c:pt idx="8">
                  <c:v>5985.44247222577</c:v>
                </c:pt>
                <c:pt idx="9">
                  <c:v>0</c:v>
                </c:pt>
                <c:pt idx="10">
                  <c:v>0</c:v>
                </c:pt>
                <c:pt idx="11">
                  <c:v>4074.72527472528</c:v>
                </c:pt>
                <c:pt idx="12">
                  <c:v>4800</c:v>
                </c:pt>
                <c:pt idx="13">
                  <c:v>5393.47563431333</c:v>
                </c:pt>
                <c:pt idx="14">
                  <c:v>0</c:v>
                </c:pt>
                <c:pt idx="15">
                  <c:v>0</c:v>
                </c:pt>
                <c:pt idx="16">
                  <c:v>5010.81081081081</c:v>
                </c:pt>
                <c:pt idx="17">
                  <c:v>5902.7027027027</c:v>
                </c:pt>
                <c:pt idx="18">
                  <c:v>6632.51733408802</c:v>
                </c:pt>
                <c:pt idx="19">
                  <c:v>0</c:v>
                </c:pt>
                <c:pt idx="20">
                  <c:v>0</c:v>
                </c:pt>
                <c:pt idx="21">
                  <c:v>5980.64516129032</c:v>
                </c:pt>
                <c:pt idx="22">
                  <c:v>7045.16129032258</c:v>
                </c:pt>
                <c:pt idx="23">
                  <c:v>7916.23036649215</c:v>
                </c:pt>
                <c:pt idx="24">
                  <c:v>0</c:v>
                </c:pt>
                <c:pt idx="25">
                  <c:v>0</c:v>
                </c:pt>
                <c:pt idx="26">
                  <c:v>7130.76923076923</c:v>
                </c:pt>
                <c:pt idx="27">
                  <c:v>8400</c:v>
                </c:pt>
                <c:pt idx="28">
                  <c:v>9438.58236004833</c:v>
                </c:pt>
                <c:pt idx="29">
                  <c:v>0</c:v>
                </c:pt>
                <c:pt idx="30">
                  <c:v>2648.57142857143</c:v>
                </c:pt>
                <c:pt idx="31">
                  <c:v>2852.30769230769</c:v>
                </c:pt>
                <c:pt idx="32">
                  <c:v>3090</c:v>
                </c:pt>
                <c:pt idx="33">
                  <c:v>3708</c:v>
                </c:pt>
                <c:pt idx="34">
                  <c:v>4120</c:v>
                </c:pt>
                <c:pt idx="35">
                  <c:v>4635</c:v>
                </c:pt>
                <c:pt idx="36">
                  <c:v>5297.14285714286</c:v>
                </c:pt>
                <c:pt idx="37">
                  <c:v>6180</c:v>
                </c:pt>
                <c:pt idx="38">
                  <c:v>7416</c:v>
                </c:pt>
                <c:pt idx="39">
                  <c:v>9270</c:v>
                </c:pt>
                <c:pt idx="40">
                  <c:v>12360</c:v>
                </c:pt>
                <c:pt idx="41">
                  <c:v>2251.28571428571</c:v>
                </c:pt>
                <c:pt idx="42">
                  <c:v>2424.46153846154</c:v>
                </c:pt>
                <c:pt idx="43">
                  <c:v>2626.5</c:v>
                </c:pt>
                <c:pt idx="44">
                  <c:v>3151.8</c:v>
                </c:pt>
                <c:pt idx="45">
                  <c:v>3502</c:v>
                </c:pt>
                <c:pt idx="46">
                  <c:v>3939.75</c:v>
                </c:pt>
                <c:pt idx="47">
                  <c:v>4502.57142857143</c:v>
                </c:pt>
                <c:pt idx="48">
                  <c:v>5253</c:v>
                </c:pt>
                <c:pt idx="49">
                  <c:v>6303.6</c:v>
                </c:pt>
                <c:pt idx="50">
                  <c:v>7879.5</c:v>
                </c:pt>
                <c:pt idx="51">
                  <c:v>10506</c:v>
                </c:pt>
              </c:numCache>
            </c:numRef>
          </c:xVal>
          <c:yVal>
            <c:numRef>
              <c:f>'JD-PQP20-eco'!$H$54:$H$105</c:f>
              <c:numCache>
                <c:formatCode>General</c:formatCode>
                <c:ptCount val="52"/>
                <c:pt idx="20">
                  <c:v>6.4952380952381</c:v>
                </c:pt>
                <c:pt idx="21">
                  <c:v>6.2</c:v>
                </c:pt>
                <c:pt idx="22">
                  <c:v>5.31428571428572</c:v>
                </c:pt>
                <c:pt idx="23">
                  <c:v>4.133333333333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JD-PQP20-eco'!$I$53</c:f>
              <c:strCache>
                <c:ptCount val="1"/>
                <c:pt idx="0">
                  <c:v>B-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-eco'!$C$54:$C$105</c:f>
              <c:numCache>
                <c:formatCode>General</c:formatCode>
                <c:ptCount val="52"/>
                <c:pt idx="0">
                  <c:v>0</c:v>
                </c:pt>
                <c:pt idx="1">
                  <c:v>3745.45454545455</c:v>
                </c:pt>
                <c:pt idx="2">
                  <c:v>4412.12121212121</c:v>
                </c:pt>
                <c:pt idx="3">
                  <c:v>4957.63921941932</c:v>
                </c:pt>
                <c:pt idx="4">
                  <c:v>0</c:v>
                </c:pt>
                <c:pt idx="5">
                  <c:v>0</c:v>
                </c:pt>
                <c:pt idx="6">
                  <c:v>4521.9512195122</c:v>
                </c:pt>
                <c:pt idx="7">
                  <c:v>5326.82926829268</c:v>
                </c:pt>
                <c:pt idx="8">
                  <c:v>5985.44247222577</c:v>
                </c:pt>
                <c:pt idx="9">
                  <c:v>0</c:v>
                </c:pt>
                <c:pt idx="10">
                  <c:v>0</c:v>
                </c:pt>
                <c:pt idx="11">
                  <c:v>4074.72527472528</c:v>
                </c:pt>
                <c:pt idx="12">
                  <c:v>4800</c:v>
                </c:pt>
                <c:pt idx="13">
                  <c:v>5393.47563431333</c:v>
                </c:pt>
                <c:pt idx="14">
                  <c:v>0</c:v>
                </c:pt>
                <c:pt idx="15">
                  <c:v>0</c:v>
                </c:pt>
                <c:pt idx="16">
                  <c:v>5010.81081081081</c:v>
                </c:pt>
                <c:pt idx="17">
                  <c:v>5902.7027027027</c:v>
                </c:pt>
                <c:pt idx="18">
                  <c:v>6632.51733408802</c:v>
                </c:pt>
                <c:pt idx="19">
                  <c:v>0</c:v>
                </c:pt>
                <c:pt idx="20">
                  <c:v>0</c:v>
                </c:pt>
                <c:pt idx="21">
                  <c:v>5980.64516129032</c:v>
                </c:pt>
                <c:pt idx="22">
                  <c:v>7045.16129032258</c:v>
                </c:pt>
                <c:pt idx="23">
                  <c:v>7916.23036649215</c:v>
                </c:pt>
                <c:pt idx="24">
                  <c:v>0</c:v>
                </c:pt>
                <c:pt idx="25">
                  <c:v>0</c:v>
                </c:pt>
                <c:pt idx="26">
                  <c:v>7130.76923076923</c:v>
                </c:pt>
                <c:pt idx="27">
                  <c:v>8400</c:v>
                </c:pt>
                <c:pt idx="28">
                  <c:v>9438.58236004833</c:v>
                </c:pt>
                <c:pt idx="29">
                  <c:v>0</c:v>
                </c:pt>
                <c:pt idx="30">
                  <c:v>2648.57142857143</c:v>
                </c:pt>
                <c:pt idx="31">
                  <c:v>2852.30769230769</c:v>
                </c:pt>
                <c:pt idx="32">
                  <c:v>3090</c:v>
                </c:pt>
                <c:pt idx="33">
                  <c:v>3708</c:v>
                </c:pt>
                <c:pt idx="34">
                  <c:v>4120</c:v>
                </c:pt>
                <c:pt idx="35">
                  <c:v>4635</c:v>
                </c:pt>
                <c:pt idx="36">
                  <c:v>5297.14285714286</c:v>
                </c:pt>
                <c:pt idx="37">
                  <c:v>6180</c:v>
                </c:pt>
                <c:pt idx="38">
                  <c:v>7416</c:v>
                </c:pt>
                <c:pt idx="39">
                  <c:v>9270</c:v>
                </c:pt>
                <c:pt idx="40">
                  <c:v>12360</c:v>
                </c:pt>
                <c:pt idx="41">
                  <c:v>2251.28571428571</c:v>
                </c:pt>
                <c:pt idx="42">
                  <c:v>2424.46153846154</c:v>
                </c:pt>
                <c:pt idx="43">
                  <c:v>2626.5</c:v>
                </c:pt>
                <c:pt idx="44">
                  <c:v>3151.8</c:v>
                </c:pt>
                <c:pt idx="45">
                  <c:v>3502</c:v>
                </c:pt>
                <c:pt idx="46">
                  <c:v>3939.75</c:v>
                </c:pt>
                <c:pt idx="47">
                  <c:v>4502.57142857143</c:v>
                </c:pt>
                <c:pt idx="48">
                  <c:v>5253</c:v>
                </c:pt>
                <c:pt idx="49">
                  <c:v>6303.6</c:v>
                </c:pt>
                <c:pt idx="50">
                  <c:v>7879.5</c:v>
                </c:pt>
                <c:pt idx="51">
                  <c:v>10506</c:v>
                </c:pt>
              </c:numCache>
            </c:numRef>
          </c:xVal>
          <c:yVal>
            <c:numRef>
              <c:f>'JD-PQP20-eco'!$I$54:$I$105</c:f>
              <c:numCache>
                <c:formatCode>General</c:formatCode>
                <c:ptCount val="52"/>
                <c:pt idx="25">
                  <c:v>5.44761904761905</c:v>
                </c:pt>
                <c:pt idx="26">
                  <c:v>5.2</c:v>
                </c:pt>
                <c:pt idx="27">
                  <c:v>4.45714285714286</c:v>
                </c:pt>
                <c:pt idx="28">
                  <c:v>3.466666666666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JD-PQP20-eco'!$J$53</c:f>
              <c:strCache>
                <c:ptCount val="1"/>
                <c:pt idx="0">
                  <c:v>Pot_nom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101905" sp="101905"/>
              </a:custDash>
              <a:round/>
            </a:ln>
          </c:spPr>
          <c:marker>
            <c:symbol val="plus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-eco'!$C$54:$C$105</c:f>
              <c:numCache>
                <c:formatCode>General</c:formatCode>
                <c:ptCount val="52"/>
                <c:pt idx="0">
                  <c:v>0</c:v>
                </c:pt>
                <c:pt idx="1">
                  <c:v>3745.45454545455</c:v>
                </c:pt>
                <c:pt idx="2">
                  <c:v>4412.12121212121</c:v>
                </c:pt>
                <c:pt idx="3">
                  <c:v>4957.63921941932</c:v>
                </c:pt>
                <c:pt idx="4">
                  <c:v>0</c:v>
                </c:pt>
                <c:pt idx="5">
                  <c:v>0</c:v>
                </c:pt>
                <c:pt idx="6">
                  <c:v>4521.9512195122</c:v>
                </c:pt>
                <c:pt idx="7">
                  <c:v>5326.82926829268</c:v>
                </c:pt>
                <c:pt idx="8">
                  <c:v>5985.44247222577</c:v>
                </c:pt>
                <c:pt idx="9">
                  <c:v>0</c:v>
                </c:pt>
                <c:pt idx="10">
                  <c:v>0</c:v>
                </c:pt>
                <c:pt idx="11">
                  <c:v>4074.72527472528</c:v>
                </c:pt>
                <c:pt idx="12">
                  <c:v>4800</c:v>
                </c:pt>
                <c:pt idx="13">
                  <c:v>5393.47563431333</c:v>
                </c:pt>
                <c:pt idx="14">
                  <c:v>0</c:v>
                </c:pt>
                <c:pt idx="15">
                  <c:v>0</c:v>
                </c:pt>
                <c:pt idx="16">
                  <c:v>5010.81081081081</c:v>
                </c:pt>
                <c:pt idx="17">
                  <c:v>5902.7027027027</c:v>
                </c:pt>
                <c:pt idx="18">
                  <c:v>6632.51733408802</c:v>
                </c:pt>
                <c:pt idx="19">
                  <c:v>0</c:v>
                </c:pt>
                <c:pt idx="20">
                  <c:v>0</c:v>
                </c:pt>
                <c:pt idx="21">
                  <c:v>5980.64516129032</c:v>
                </c:pt>
                <c:pt idx="22">
                  <c:v>7045.16129032258</c:v>
                </c:pt>
                <c:pt idx="23">
                  <c:v>7916.23036649215</c:v>
                </c:pt>
                <c:pt idx="24">
                  <c:v>0</c:v>
                </c:pt>
                <c:pt idx="25">
                  <c:v>0</c:v>
                </c:pt>
                <c:pt idx="26">
                  <c:v>7130.76923076923</c:v>
                </c:pt>
                <c:pt idx="27">
                  <c:v>8400</c:v>
                </c:pt>
                <c:pt idx="28">
                  <c:v>9438.58236004833</c:v>
                </c:pt>
                <c:pt idx="29">
                  <c:v>0</c:v>
                </c:pt>
                <c:pt idx="30">
                  <c:v>2648.57142857143</c:v>
                </c:pt>
                <c:pt idx="31">
                  <c:v>2852.30769230769</c:v>
                </c:pt>
                <c:pt idx="32">
                  <c:v>3090</c:v>
                </c:pt>
                <c:pt idx="33">
                  <c:v>3708</c:v>
                </c:pt>
                <c:pt idx="34">
                  <c:v>4120</c:v>
                </c:pt>
                <c:pt idx="35">
                  <c:v>4635</c:v>
                </c:pt>
                <c:pt idx="36">
                  <c:v>5297.14285714286</c:v>
                </c:pt>
                <c:pt idx="37">
                  <c:v>6180</c:v>
                </c:pt>
                <c:pt idx="38">
                  <c:v>7416</c:v>
                </c:pt>
                <c:pt idx="39">
                  <c:v>9270</c:v>
                </c:pt>
                <c:pt idx="40">
                  <c:v>12360</c:v>
                </c:pt>
                <c:pt idx="41">
                  <c:v>2251.28571428571</c:v>
                </c:pt>
                <c:pt idx="42">
                  <c:v>2424.46153846154</c:v>
                </c:pt>
                <c:pt idx="43">
                  <c:v>2626.5</c:v>
                </c:pt>
                <c:pt idx="44">
                  <c:v>3151.8</c:v>
                </c:pt>
                <c:pt idx="45">
                  <c:v>3502</c:v>
                </c:pt>
                <c:pt idx="46">
                  <c:v>3939.75</c:v>
                </c:pt>
                <c:pt idx="47">
                  <c:v>4502.57142857143</c:v>
                </c:pt>
                <c:pt idx="48">
                  <c:v>5253</c:v>
                </c:pt>
                <c:pt idx="49">
                  <c:v>6303.6</c:v>
                </c:pt>
                <c:pt idx="50">
                  <c:v>7879.5</c:v>
                </c:pt>
                <c:pt idx="51">
                  <c:v>10506</c:v>
                </c:pt>
              </c:numCache>
            </c:numRef>
          </c:xVal>
          <c:yVal>
            <c:numRef>
              <c:f>'JD-PQP20-eco'!$J$54:$J$105</c:f>
              <c:numCache>
                <c:formatCode>General</c:formatCode>
                <c:ptCount val="52"/>
                <c:pt idx="30">
                  <c:v>14</c:v>
                </c:pt>
                <c:pt idx="31">
                  <c:v>13</c:v>
                </c:pt>
                <c:pt idx="32">
                  <c:v>12</c:v>
                </c:pt>
                <c:pt idx="33">
                  <c:v>10</c:v>
                </c:pt>
                <c:pt idx="34">
                  <c:v>9</c:v>
                </c:pt>
                <c:pt idx="35">
                  <c:v>8</c:v>
                </c:pt>
                <c:pt idx="36">
                  <c:v>7</c:v>
                </c:pt>
                <c:pt idx="37">
                  <c:v>6</c:v>
                </c:pt>
                <c:pt idx="38">
                  <c:v>5</c:v>
                </c:pt>
                <c:pt idx="39">
                  <c:v>4</c:v>
                </c:pt>
                <c:pt idx="40">
                  <c:v>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JD-PQP20-eco'!$K$53</c:f>
              <c:strCache>
                <c:ptCount val="1"/>
                <c:pt idx="0">
                  <c:v>0,85 P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D-PQP20-eco'!$C$54:$C$105</c:f>
              <c:numCache>
                <c:formatCode>General</c:formatCode>
                <c:ptCount val="52"/>
                <c:pt idx="0">
                  <c:v>0</c:v>
                </c:pt>
                <c:pt idx="1">
                  <c:v>3745.45454545455</c:v>
                </c:pt>
                <c:pt idx="2">
                  <c:v>4412.12121212121</c:v>
                </c:pt>
                <c:pt idx="3">
                  <c:v>4957.63921941932</c:v>
                </c:pt>
                <c:pt idx="4">
                  <c:v>0</c:v>
                </c:pt>
                <c:pt idx="5">
                  <c:v>0</c:v>
                </c:pt>
                <c:pt idx="6">
                  <c:v>4521.9512195122</c:v>
                </c:pt>
                <c:pt idx="7">
                  <c:v>5326.82926829268</c:v>
                </c:pt>
                <c:pt idx="8">
                  <c:v>5985.44247222577</c:v>
                </c:pt>
                <c:pt idx="9">
                  <c:v>0</c:v>
                </c:pt>
                <c:pt idx="10">
                  <c:v>0</c:v>
                </c:pt>
                <c:pt idx="11">
                  <c:v>4074.72527472528</c:v>
                </c:pt>
                <c:pt idx="12">
                  <c:v>4800</c:v>
                </c:pt>
                <c:pt idx="13">
                  <c:v>5393.47563431333</c:v>
                </c:pt>
                <c:pt idx="14">
                  <c:v>0</c:v>
                </c:pt>
                <c:pt idx="15">
                  <c:v>0</c:v>
                </c:pt>
                <c:pt idx="16">
                  <c:v>5010.81081081081</c:v>
                </c:pt>
                <c:pt idx="17">
                  <c:v>5902.7027027027</c:v>
                </c:pt>
                <c:pt idx="18">
                  <c:v>6632.51733408802</c:v>
                </c:pt>
                <c:pt idx="19">
                  <c:v>0</c:v>
                </c:pt>
                <c:pt idx="20">
                  <c:v>0</c:v>
                </c:pt>
                <c:pt idx="21">
                  <c:v>5980.64516129032</c:v>
                </c:pt>
                <c:pt idx="22">
                  <c:v>7045.16129032258</c:v>
                </c:pt>
                <c:pt idx="23">
                  <c:v>7916.23036649215</c:v>
                </c:pt>
                <c:pt idx="24">
                  <c:v>0</c:v>
                </c:pt>
                <c:pt idx="25">
                  <c:v>0</c:v>
                </c:pt>
                <c:pt idx="26">
                  <c:v>7130.76923076923</c:v>
                </c:pt>
                <c:pt idx="27">
                  <c:v>8400</c:v>
                </c:pt>
                <c:pt idx="28">
                  <c:v>9438.58236004833</c:v>
                </c:pt>
                <c:pt idx="29">
                  <c:v>0</c:v>
                </c:pt>
                <c:pt idx="30">
                  <c:v>2648.57142857143</c:v>
                </c:pt>
                <c:pt idx="31">
                  <c:v>2852.30769230769</c:v>
                </c:pt>
                <c:pt idx="32">
                  <c:v>3090</c:v>
                </c:pt>
                <c:pt idx="33">
                  <c:v>3708</c:v>
                </c:pt>
                <c:pt idx="34">
                  <c:v>4120</c:v>
                </c:pt>
                <c:pt idx="35">
                  <c:v>4635</c:v>
                </c:pt>
                <c:pt idx="36">
                  <c:v>5297.14285714286</c:v>
                </c:pt>
                <c:pt idx="37">
                  <c:v>6180</c:v>
                </c:pt>
                <c:pt idx="38">
                  <c:v>7416</c:v>
                </c:pt>
                <c:pt idx="39">
                  <c:v>9270</c:v>
                </c:pt>
                <c:pt idx="40">
                  <c:v>12360</c:v>
                </c:pt>
                <c:pt idx="41">
                  <c:v>2251.28571428571</c:v>
                </c:pt>
                <c:pt idx="42">
                  <c:v>2424.46153846154</c:v>
                </c:pt>
                <c:pt idx="43">
                  <c:v>2626.5</c:v>
                </c:pt>
                <c:pt idx="44">
                  <c:v>3151.8</c:v>
                </c:pt>
                <c:pt idx="45">
                  <c:v>3502</c:v>
                </c:pt>
                <c:pt idx="46">
                  <c:v>3939.75</c:v>
                </c:pt>
                <c:pt idx="47">
                  <c:v>4502.57142857143</c:v>
                </c:pt>
                <c:pt idx="48">
                  <c:v>5253</c:v>
                </c:pt>
                <c:pt idx="49">
                  <c:v>6303.6</c:v>
                </c:pt>
                <c:pt idx="50">
                  <c:v>7879.5</c:v>
                </c:pt>
                <c:pt idx="51">
                  <c:v>10506</c:v>
                </c:pt>
              </c:numCache>
            </c:numRef>
          </c:xVal>
          <c:yVal>
            <c:numRef>
              <c:f>'JD-PQP20-eco'!$K$54:$K$105</c:f>
              <c:numCache>
                <c:formatCode>General</c:formatCode>
                <c:ptCount val="52"/>
                <c:pt idx="41">
                  <c:v>14</c:v>
                </c:pt>
                <c:pt idx="42">
                  <c:v>13</c:v>
                </c:pt>
                <c:pt idx="43">
                  <c:v>12</c:v>
                </c:pt>
                <c:pt idx="44">
                  <c:v>10</c:v>
                </c:pt>
                <c:pt idx="45">
                  <c:v>9</c:v>
                </c:pt>
                <c:pt idx="46">
                  <c:v>8</c:v>
                </c:pt>
                <c:pt idx="47">
                  <c:v>7</c:v>
                </c:pt>
                <c:pt idx="48">
                  <c:v>6</c:v>
                </c:pt>
                <c:pt idx="49">
                  <c:v>5</c:v>
                </c:pt>
                <c:pt idx="50">
                  <c:v>4</c:v>
                </c:pt>
                <c:pt idx="51">
                  <c:v>3</c:v>
                </c:pt>
              </c:numCache>
            </c:numRef>
          </c:yVal>
          <c:smooth val="0"/>
        </c:ser>
        <c:axId val="54951762"/>
        <c:axId val="81905322"/>
      </c:scatterChart>
      <c:valAx>
        <c:axId val="54951762"/>
        <c:scaling>
          <c:orientation val="minMax"/>
          <c:max val="8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uerza tangencial en las ruedas (d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5322"/>
        <c:crossesAt val="0"/>
        <c:crossBetween val="midCat"/>
      </c:valAx>
      <c:valAx>
        <c:axId val="81905322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locidad teórica (km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17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5</xdr:row>
      <xdr:rowOff>28440</xdr:rowOff>
    </xdr:from>
    <xdr:to>
      <xdr:col>6</xdr:col>
      <xdr:colOff>392760</xdr:colOff>
      <xdr:row>37</xdr:row>
      <xdr:rowOff>105120</xdr:rowOff>
    </xdr:to>
    <xdr:graphicFrame>
      <xdr:nvGraphicFramePr>
        <xdr:cNvPr id="0" name="Chart 1"/>
        <xdr:cNvGraphicFramePr/>
      </xdr:nvGraphicFramePr>
      <xdr:xfrm>
        <a:off x="272520" y="2495520"/>
        <a:ext cx="42775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7920</xdr:colOff>
      <xdr:row>3</xdr:row>
      <xdr:rowOff>0</xdr:rowOff>
    </xdr:from>
    <xdr:to>
      <xdr:col>2</xdr:col>
      <xdr:colOff>360</xdr:colOff>
      <xdr:row>3</xdr:row>
      <xdr:rowOff>162000</xdr:rowOff>
    </xdr:to>
    <xdr:clientData/>
  </xdr:twoCellAnchor>
  <xdr:twoCellAnchor editAs="oneCell">
    <xdr:from>
      <xdr:col>0</xdr:col>
      <xdr:colOff>457920</xdr:colOff>
      <xdr:row>4</xdr:row>
      <xdr:rowOff>0</xdr:rowOff>
    </xdr:from>
    <xdr:to>
      <xdr:col>2</xdr:col>
      <xdr:colOff>360</xdr:colOff>
      <xdr:row>4</xdr:row>
      <xdr:rowOff>162000</xdr:rowOff>
    </xdr:to>
    <xdr:clientData/>
  </xdr:twoCellAnchor>
  <xdr:twoCellAnchor editAs="oneCell">
    <xdr:from>
      <xdr:col>0</xdr:col>
      <xdr:colOff>457920</xdr:colOff>
      <xdr:row>7</xdr:row>
      <xdr:rowOff>0</xdr:rowOff>
    </xdr:from>
    <xdr:to>
      <xdr:col>2</xdr:col>
      <xdr:colOff>360</xdr:colOff>
      <xdr:row>7</xdr:row>
      <xdr:rowOff>162000</xdr:rowOff>
    </xdr:to>
    <xdr:clientData/>
  </xdr:twoCellAnchor>
  <xdr:twoCellAnchor editAs="oneCell">
    <xdr:from>
      <xdr:col>0</xdr:col>
      <xdr:colOff>457920</xdr:colOff>
      <xdr:row>8</xdr:row>
      <xdr:rowOff>0</xdr:rowOff>
    </xdr:from>
    <xdr:to>
      <xdr:col>2</xdr:col>
      <xdr:colOff>360</xdr:colOff>
      <xdr:row>8</xdr:row>
      <xdr:rowOff>16200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523440</xdr:colOff>
      <xdr:row>9</xdr:row>
      <xdr:rowOff>162000</xdr:rowOff>
    </xdr:to>
    <xdr:clientData/>
  </xdr:twoCellAnchor>
  <xdr:twoCellAnchor editAs="oneCell">
    <xdr:from>
      <xdr:col>5</xdr:col>
      <xdr:colOff>28800</xdr:colOff>
      <xdr:row>4</xdr:row>
      <xdr:rowOff>0</xdr:rowOff>
    </xdr:from>
    <xdr:to>
      <xdr:col>6</xdr:col>
      <xdr:colOff>362160</xdr:colOff>
      <xdr:row>4</xdr:row>
      <xdr:rowOff>162000</xdr:rowOff>
    </xdr:to>
    <xdr:clientData/>
  </xdr:twoCellAnchor>
  <xdr:twoCellAnchor editAs="oneCell">
    <xdr:from>
      <xdr:col>5</xdr:col>
      <xdr:colOff>28800</xdr:colOff>
      <xdr:row>7</xdr:row>
      <xdr:rowOff>0</xdr:rowOff>
    </xdr:from>
    <xdr:to>
      <xdr:col>6</xdr:col>
      <xdr:colOff>362160</xdr:colOff>
      <xdr:row>7</xdr:row>
      <xdr:rowOff>162000</xdr:rowOff>
    </xdr:to>
    <xdr:clientData/>
  </xdr:twoCellAnchor>
  <xdr:twoCellAnchor editAs="oneCell">
    <xdr:from>
      <xdr:col>8</xdr:col>
      <xdr:colOff>291960</xdr:colOff>
      <xdr:row>15</xdr:row>
      <xdr:rowOff>37800</xdr:rowOff>
    </xdr:from>
    <xdr:to>
      <xdr:col>14</xdr:col>
      <xdr:colOff>402840</xdr:colOff>
      <xdr:row>37</xdr:row>
      <xdr:rowOff>114480</xdr:rowOff>
    </xdr:to>
    <xdr:graphicFrame>
      <xdr:nvGraphicFramePr>
        <xdr:cNvPr id="1" name="Chart 10"/>
        <xdr:cNvGraphicFramePr/>
      </xdr:nvGraphicFramePr>
      <xdr:xfrm>
        <a:off x="5283720" y="2504880"/>
        <a:ext cx="43048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73040</xdr:colOff>
      <xdr:row>3</xdr:row>
      <xdr:rowOff>0</xdr:rowOff>
    </xdr:from>
    <xdr:to>
      <xdr:col>10</xdr:col>
      <xdr:colOff>21240</xdr:colOff>
      <xdr:row>3</xdr:row>
      <xdr:rowOff>162000</xdr:rowOff>
    </xdr:to>
    <xdr:clientData/>
  </xdr:twoCellAnchor>
  <xdr:twoCellAnchor editAs="oneCell">
    <xdr:from>
      <xdr:col>8</xdr:col>
      <xdr:colOff>473040</xdr:colOff>
      <xdr:row>4</xdr:row>
      <xdr:rowOff>28440</xdr:rowOff>
    </xdr:from>
    <xdr:to>
      <xdr:col>10</xdr:col>
      <xdr:colOff>21240</xdr:colOff>
      <xdr:row>5</xdr:row>
      <xdr:rowOff>28440</xdr:rowOff>
    </xdr:to>
    <xdr:clientData/>
  </xdr:twoCellAnchor>
  <xdr:twoCellAnchor editAs="oneCell">
    <xdr:from>
      <xdr:col>8</xdr:col>
      <xdr:colOff>473040</xdr:colOff>
      <xdr:row>7</xdr:row>
      <xdr:rowOff>0</xdr:rowOff>
    </xdr:from>
    <xdr:to>
      <xdr:col>10</xdr:col>
      <xdr:colOff>21240</xdr:colOff>
      <xdr:row>7</xdr:row>
      <xdr:rowOff>162000</xdr:rowOff>
    </xdr:to>
    <xdr:clientData/>
  </xdr:twoCellAnchor>
  <xdr:twoCellAnchor editAs="oneCell">
    <xdr:from>
      <xdr:col>8</xdr:col>
      <xdr:colOff>473040</xdr:colOff>
      <xdr:row>8</xdr:row>
      <xdr:rowOff>0</xdr:rowOff>
    </xdr:from>
    <xdr:to>
      <xdr:col>10</xdr:col>
      <xdr:colOff>21240</xdr:colOff>
      <xdr:row>8</xdr:row>
      <xdr:rowOff>162000</xdr:rowOff>
    </xdr:to>
    <xdr:clientData/>
  </xdr:twoCellAnchor>
  <xdr:twoCellAnchor editAs="oneCell">
    <xdr:from>
      <xdr:col>11</xdr:col>
      <xdr:colOff>0</xdr:colOff>
      <xdr:row>9</xdr:row>
      <xdr:rowOff>9360</xdr:rowOff>
    </xdr:from>
    <xdr:to>
      <xdr:col>12</xdr:col>
      <xdr:colOff>563760</xdr:colOff>
      <xdr:row>10</xdr:row>
      <xdr:rowOff>9360</xdr:rowOff>
    </xdr:to>
    <xdr:clientData/>
  </xdr:twoCellAnchor>
  <xdr:twoCellAnchor editAs="oneCell">
    <xdr:from>
      <xdr:col>13</xdr:col>
      <xdr:colOff>28800</xdr:colOff>
      <xdr:row>4</xdr:row>
      <xdr:rowOff>0</xdr:rowOff>
    </xdr:from>
    <xdr:to>
      <xdr:col>14</xdr:col>
      <xdr:colOff>362520</xdr:colOff>
      <xdr:row>4</xdr:row>
      <xdr:rowOff>162000</xdr:rowOff>
    </xdr:to>
    <xdr:clientData/>
  </xdr:twoCellAnchor>
  <xdr:twoCellAnchor editAs="oneCell">
    <xdr:from>
      <xdr:col>13</xdr:col>
      <xdr:colOff>28800</xdr:colOff>
      <xdr:row>7</xdr:row>
      <xdr:rowOff>0</xdr:rowOff>
    </xdr:from>
    <xdr:to>
      <xdr:col>14</xdr:col>
      <xdr:colOff>362520</xdr:colOff>
      <xdr:row>7</xdr:row>
      <xdr:rowOff>162000</xdr:rowOff>
    </xdr:to>
    <xdr:clientData/>
  </xdr:twoCellAnchor>
  <xdr:twoCellAnchor editAs="oneCell">
    <xdr:from>
      <xdr:col>16</xdr:col>
      <xdr:colOff>282240</xdr:colOff>
      <xdr:row>15</xdr:row>
      <xdr:rowOff>37800</xdr:rowOff>
    </xdr:from>
    <xdr:to>
      <xdr:col>22</xdr:col>
      <xdr:colOff>402840</xdr:colOff>
      <xdr:row>37</xdr:row>
      <xdr:rowOff>114480</xdr:rowOff>
    </xdr:to>
    <xdr:graphicFrame>
      <xdr:nvGraphicFramePr>
        <xdr:cNvPr id="2" name="Chart 18"/>
        <xdr:cNvGraphicFramePr/>
      </xdr:nvGraphicFramePr>
      <xdr:xfrm>
        <a:off x="10292400" y="2504880"/>
        <a:ext cx="4359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57920</xdr:colOff>
      <xdr:row>3</xdr:row>
      <xdr:rowOff>0</xdr:rowOff>
    </xdr:from>
    <xdr:to>
      <xdr:col>18</xdr:col>
      <xdr:colOff>360</xdr:colOff>
      <xdr:row>3</xdr:row>
      <xdr:rowOff>162000</xdr:rowOff>
    </xdr:to>
    <xdr:clientData/>
  </xdr:twoCellAnchor>
  <xdr:twoCellAnchor editAs="oneCell">
    <xdr:from>
      <xdr:col>16</xdr:col>
      <xdr:colOff>457920</xdr:colOff>
      <xdr:row>4</xdr:row>
      <xdr:rowOff>28440</xdr:rowOff>
    </xdr:from>
    <xdr:to>
      <xdr:col>18</xdr:col>
      <xdr:colOff>360</xdr:colOff>
      <xdr:row>5</xdr:row>
      <xdr:rowOff>28440</xdr:rowOff>
    </xdr:to>
    <xdr:clientData/>
  </xdr:twoCellAnchor>
  <xdr:twoCellAnchor editAs="oneCell">
    <xdr:from>
      <xdr:col>16</xdr:col>
      <xdr:colOff>457920</xdr:colOff>
      <xdr:row>6</xdr:row>
      <xdr:rowOff>152280</xdr:rowOff>
    </xdr:from>
    <xdr:to>
      <xdr:col>18</xdr:col>
      <xdr:colOff>360</xdr:colOff>
      <xdr:row>7</xdr:row>
      <xdr:rowOff>152640</xdr:rowOff>
    </xdr:to>
    <xdr:clientData/>
  </xdr:twoCellAnchor>
  <xdr:twoCellAnchor editAs="oneCell">
    <xdr:from>
      <xdr:col>16</xdr:col>
      <xdr:colOff>457920</xdr:colOff>
      <xdr:row>8</xdr:row>
      <xdr:rowOff>0</xdr:rowOff>
    </xdr:from>
    <xdr:to>
      <xdr:col>18</xdr:col>
      <xdr:colOff>360</xdr:colOff>
      <xdr:row>8</xdr:row>
      <xdr:rowOff>162000</xdr:rowOff>
    </xdr:to>
    <xdr:clientData/>
  </xdr:twoCellAnchor>
  <xdr:twoCellAnchor editAs="oneCell">
    <xdr:from>
      <xdr:col>19</xdr:col>
      <xdr:colOff>0</xdr:colOff>
      <xdr:row>9</xdr:row>
      <xdr:rowOff>9360</xdr:rowOff>
    </xdr:from>
    <xdr:to>
      <xdr:col>20</xdr:col>
      <xdr:colOff>493560</xdr:colOff>
      <xdr:row>10</xdr:row>
      <xdr:rowOff>9360</xdr:rowOff>
    </xdr:to>
    <xdr:clientData/>
  </xdr:twoCellAnchor>
  <xdr:twoCellAnchor editAs="oneCell">
    <xdr:from>
      <xdr:col>21</xdr:col>
      <xdr:colOff>28800</xdr:colOff>
      <xdr:row>4</xdr:row>
      <xdr:rowOff>0</xdr:rowOff>
    </xdr:from>
    <xdr:to>
      <xdr:col>22</xdr:col>
      <xdr:colOff>362520</xdr:colOff>
      <xdr:row>4</xdr:row>
      <xdr:rowOff>162000</xdr:rowOff>
    </xdr:to>
    <xdr:clientData/>
  </xdr:twoCellAnchor>
  <xdr:twoCellAnchor editAs="oneCell">
    <xdr:from>
      <xdr:col>21</xdr:col>
      <xdr:colOff>28800</xdr:colOff>
      <xdr:row>7</xdr:row>
      <xdr:rowOff>0</xdr:rowOff>
    </xdr:from>
    <xdr:to>
      <xdr:col>22</xdr:col>
      <xdr:colOff>362520</xdr:colOff>
      <xdr:row>7</xdr:row>
      <xdr:rowOff>162000</xdr:rowOff>
    </xdr:to>
    <xdr:clientData/>
  </xdr:twoCellAnchor>
  <xdr:twoCellAnchor editAs="oneCell">
    <xdr:from>
      <xdr:col>7</xdr:col>
      <xdr:colOff>70200</xdr:colOff>
      <xdr:row>51</xdr:row>
      <xdr:rowOff>38160</xdr:rowOff>
    </xdr:from>
    <xdr:to>
      <xdr:col>15</xdr:col>
      <xdr:colOff>311760</xdr:colOff>
      <xdr:row>74</xdr:row>
      <xdr:rowOff>114480</xdr:rowOff>
    </xdr:to>
    <xdr:graphicFrame>
      <xdr:nvGraphicFramePr>
        <xdr:cNvPr id="3" name="Chart 26"/>
        <xdr:cNvGraphicFramePr/>
      </xdr:nvGraphicFramePr>
      <xdr:xfrm>
        <a:off x="4700160" y="8334360"/>
        <a:ext cx="52902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80280</xdr:colOff>
      <xdr:row>75</xdr:row>
      <xdr:rowOff>47520</xdr:rowOff>
    </xdr:from>
    <xdr:to>
      <xdr:col>15</xdr:col>
      <xdr:colOff>261720</xdr:colOff>
      <xdr:row>98</xdr:row>
      <xdr:rowOff>9720</xdr:rowOff>
    </xdr:to>
    <xdr:graphicFrame>
      <xdr:nvGraphicFramePr>
        <xdr:cNvPr id="4" name="Chart 27"/>
        <xdr:cNvGraphicFramePr/>
      </xdr:nvGraphicFramePr>
      <xdr:xfrm>
        <a:off x="4710240" y="12229920"/>
        <a:ext cx="52300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7</xdr:row>
      <xdr:rowOff>66600</xdr:rowOff>
    </xdr:from>
    <xdr:to>
      <xdr:col>6</xdr:col>
      <xdr:colOff>380520</xdr:colOff>
      <xdr:row>36</xdr:row>
      <xdr:rowOff>124200</xdr:rowOff>
    </xdr:to>
    <xdr:graphicFrame>
      <xdr:nvGraphicFramePr>
        <xdr:cNvPr id="5" name="Chart 1"/>
        <xdr:cNvGraphicFramePr/>
      </xdr:nvGraphicFramePr>
      <xdr:xfrm>
        <a:off x="272520" y="2857320"/>
        <a:ext cx="47829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</xdr:colOff>
      <xdr:row>1</xdr:row>
      <xdr:rowOff>75600</xdr:rowOff>
    </xdr:from>
    <xdr:to>
      <xdr:col>14</xdr:col>
      <xdr:colOff>643680</xdr:colOff>
      <xdr:row>36</xdr:row>
      <xdr:rowOff>142920</xdr:rowOff>
    </xdr:to>
    <xdr:graphicFrame>
      <xdr:nvGraphicFramePr>
        <xdr:cNvPr id="6" name="Chart 2"/>
        <xdr:cNvGraphicFramePr/>
      </xdr:nvGraphicFramePr>
      <xdr:xfrm>
        <a:off x="5492880" y="275760"/>
        <a:ext cx="605880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7920</xdr:colOff>
      <xdr:row>3</xdr:row>
      <xdr:rowOff>0</xdr:rowOff>
    </xdr:from>
    <xdr:to>
      <xdr:col>2</xdr:col>
      <xdr:colOff>720</xdr:colOff>
      <xdr:row>3</xdr:row>
      <xdr:rowOff>162000</xdr:rowOff>
    </xdr:to>
    <xdr:clientData/>
  </xdr:twoCellAnchor>
  <xdr:twoCellAnchor editAs="oneCell">
    <xdr:from>
      <xdr:col>0</xdr:col>
      <xdr:colOff>457920</xdr:colOff>
      <xdr:row>4</xdr:row>
      <xdr:rowOff>0</xdr:rowOff>
    </xdr:from>
    <xdr:to>
      <xdr:col>2</xdr:col>
      <xdr:colOff>720</xdr:colOff>
      <xdr:row>4</xdr:row>
      <xdr:rowOff>162000</xdr:rowOff>
    </xdr:to>
    <xdr:clientData/>
  </xdr:twoCellAnchor>
  <xdr:twoCellAnchor editAs="oneCell">
    <xdr:from>
      <xdr:col>0</xdr:col>
      <xdr:colOff>457920</xdr:colOff>
      <xdr:row>7</xdr:row>
      <xdr:rowOff>0</xdr:rowOff>
    </xdr:from>
    <xdr:to>
      <xdr:col>2</xdr:col>
      <xdr:colOff>720</xdr:colOff>
      <xdr:row>7</xdr:row>
      <xdr:rowOff>162000</xdr:rowOff>
    </xdr:to>
    <xdr:clientData/>
  </xdr:twoCellAnchor>
  <xdr:twoCellAnchor editAs="oneCell">
    <xdr:from>
      <xdr:col>0</xdr:col>
      <xdr:colOff>457920</xdr:colOff>
      <xdr:row>8</xdr:row>
      <xdr:rowOff>0</xdr:rowOff>
    </xdr:from>
    <xdr:to>
      <xdr:col>2</xdr:col>
      <xdr:colOff>720</xdr:colOff>
      <xdr:row>8</xdr:row>
      <xdr:rowOff>162000</xdr:rowOff>
    </xdr:to>
    <xdr:clientData/>
  </xdr:twoCellAnchor>
  <xdr:twoCellAnchor editAs="oneCell">
    <xdr:from>
      <xdr:col>2</xdr:col>
      <xdr:colOff>623160</xdr:colOff>
      <xdr:row>9</xdr:row>
      <xdr:rowOff>0</xdr:rowOff>
    </xdr:from>
    <xdr:to>
      <xdr:col>4</xdr:col>
      <xdr:colOff>166680</xdr:colOff>
      <xdr:row>9</xdr:row>
      <xdr:rowOff>162000</xdr:rowOff>
    </xdr:to>
    <xdr:clientData/>
  </xdr:twoCellAnchor>
  <xdr:twoCellAnchor editAs="oneCell">
    <xdr:from>
      <xdr:col>5</xdr:col>
      <xdr:colOff>29160</xdr:colOff>
      <xdr:row>4</xdr:row>
      <xdr:rowOff>0</xdr:rowOff>
    </xdr:from>
    <xdr:to>
      <xdr:col>6</xdr:col>
      <xdr:colOff>351360</xdr:colOff>
      <xdr:row>4</xdr:row>
      <xdr:rowOff>162000</xdr:rowOff>
    </xdr:to>
    <xdr:clientData/>
  </xdr:twoCellAnchor>
  <xdr:twoCellAnchor editAs="oneCell">
    <xdr:from>
      <xdr:col>5</xdr:col>
      <xdr:colOff>29160</xdr:colOff>
      <xdr:row>7</xdr:row>
      <xdr:rowOff>0</xdr:rowOff>
    </xdr:from>
    <xdr:to>
      <xdr:col>6</xdr:col>
      <xdr:colOff>351360</xdr:colOff>
      <xdr:row>7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7</xdr:row>
      <xdr:rowOff>66600</xdr:rowOff>
    </xdr:from>
    <xdr:to>
      <xdr:col>6</xdr:col>
      <xdr:colOff>380520</xdr:colOff>
      <xdr:row>36</xdr:row>
      <xdr:rowOff>124200</xdr:rowOff>
    </xdr:to>
    <xdr:graphicFrame>
      <xdr:nvGraphicFramePr>
        <xdr:cNvPr id="7" name="Chart 1"/>
        <xdr:cNvGraphicFramePr/>
      </xdr:nvGraphicFramePr>
      <xdr:xfrm>
        <a:off x="272520" y="2857320"/>
        <a:ext cx="47829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</xdr:colOff>
      <xdr:row>1</xdr:row>
      <xdr:rowOff>75600</xdr:rowOff>
    </xdr:from>
    <xdr:to>
      <xdr:col>14</xdr:col>
      <xdr:colOff>643680</xdr:colOff>
      <xdr:row>36</xdr:row>
      <xdr:rowOff>142920</xdr:rowOff>
    </xdr:to>
    <xdr:graphicFrame>
      <xdr:nvGraphicFramePr>
        <xdr:cNvPr id="8" name="Chart 2"/>
        <xdr:cNvGraphicFramePr/>
      </xdr:nvGraphicFramePr>
      <xdr:xfrm>
        <a:off x="5492880" y="275760"/>
        <a:ext cx="605880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7920</xdr:colOff>
      <xdr:row>3</xdr:row>
      <xdr:rowOff>0</xdr:rowOff>
    </xdr:from>
    <xdr:to>
      <xdr:col>2</xdr:col>
      <xdr:colOff>720</xdr:colOff>
      <xdr:row>3</xdr:row>
      <xdr:rowOff>162000</xdr:rowOff>
    </xdr:to>
    <xdr:clientData/>
  </xdr:twoCellAnchor>
  <xdr:twoCellAnchor editAs="oneCell">
    <xdr:from>
      <xdr:col>0</xdr:col>
      <xdr:colOff>457920</xdr:colOff>
      <xdr:row>4</xdr:row>
      <xdr:rowOff>0</xdr:rowOff>
    </xdr:from>
    <xdr:to>
      <xdr:col>2</xdr:col>
      <xdr:colOff>720</xdr:colOff>
      <xdr:row>4</xdr:row>
      <xdr:rowOff>162000</xdr:rowOff>
    </xdr:to>
    <xdr:clientData/>
  </xdr:twoCellAnchor>
  <xdr:twoCellAnchor editAs="oneCell">
    <xdr:from>
      <xdr:col>0</xdr:col>
      <xdr:colOff>457920</xdr:colOff>
      <xdr:row>7</xdr:row>
      <xdr:rowOff>0</xdr:rowOff>
    </xdr:from>
    <xdr:to>
      <xdr:col>2</xdr:col>
      <xdr:colOff>720</xdr:colOff>
      <xdr:row>7</xdr:row>
      <xdr:rowOff>162000</xdr:rowOff>
    </xdr:to>
    <xdr:clientData/>
  </xdr:twoCellAnchor>
  <xdr:twoCellAnchor editAs="oneCell">
    <xdr:from>
      <xdr:col>0</xdr:col>
      <xdr:colOff>457920</xdr:colOff>
      <xdr:row>8</xdr:row>
      <xdr:rowOff>0</xdr:rowOff>
    </xdr:from>
    <xdr:to>
      <xdr:col>2</xdr:col>
      <xdr:colOff>720</xdr:colOff>
      <xdr:row>8</xdr:row>
      <xdr:rowOff>162000</xdr:rowOff>
    </xdr:to>
    <xdr:clientData/>
  </xdr:twoCellAnchor>
  <xdr:twoCellAnchor editAs="oneCell">
    <xdr:from>
      <xdr:col>2</xdr:col>
      <xdr:colOff>623160</xdr:colOff>
      <xdr:row>9</xdr:row>
      <xdr:rowOff>0</xdr:rowOff>
    </xdr:from>
    <xdr:to>
      <xdr:col>4</xdr:col>
      <xdr:colOff>166680</xdr:colOff>
      <xdr:row>9</xdr:row>
      <xdr:rowOff>162000</xdr:rowOff>
    </xdr:to>
    <xdr:clientData/>
  </xdr:twoCellAnchor>
  <xdr:twoCellAnchor editAs="oneCell">
    <xdr:from>
      <xdr:col>5</xdr:col>
      <xdr:colOff>29160</xdr:colOff>
      <xdr:row>4</xdr:row>
      <xdr:rowOff>0</xdr:rowOff>
    </xdr:from>
    <xdr:to>
      <xdr:col>6</xdr:col>
      <xdr:colOff>351360</xdr:colOff>
      <xdr:row>4</xdr:row>
      <xdr:rowOff>162000</xdr:rowOff>
    </xdr:to>
    <xdr:clientData/>
  </xdr:twoCellAnchor>
  <xdr:twoCellAnchor editAs="oneCell">
    <xdr:from>
      <xdr:col>5</xdr:col>
      <xdr:colOff>29160</xdr:colOff>
      <xdr:row>7</xdr:row>
      <xdr:rowOff>0</xdr:rowOff>
    </xdr:from>
    <xdr:to>
      <xdr:col>6</xdr:col>
      <xdr:colOff>351360</xdr:colOff>
      <xdr:row>7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5" min="4" style="0" width="8.7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11.13"/>
    <col collapsed="false" customWidth="true" hidden="false" outlineLevel="0" max="11" min="11" style="0" width="8.99"/>
    <col collapsed="false" customWidth="true" hidden="false" outlineLevel="0" max="12" min="12" style="0" width="8.14"/>
    <col collapsed="false" customWidth="true" hidden="false" outlineLevel="0" max="13" min="13" style="0" width="9.14"/>
    <col collapsed="false" customWidth="true" hidden="false" outlineLevel="0" max="15" min="15" style="0" width="6.99"/>
    <col collapsed="false" customWidth="true" hidden="false" outlineLevel="0" max="16" min="16" style="0" width="4.7"/>
    <col collapsed="false" customWidth="true" hidden="false" outlineLevel="0" max="19" min="19" style="0" width="8.7"/>
    <col collapsed="false" customWidth="true" hidden="false" outlineLevel="0" max="21" min="20" style="0" width="9.14"/>
    <col collapsed="false" customWidth="true" hidden="false" outlineLevel="0" max="23" min="23" style="0" width="7.85"/>
  </cols>
  <sheetData>
    <row r="1" customFormat="false" ht="15.75" hidden="false" customHeight="false" outlineLevel="0" collapsed="false">
      <c r="A1" s="1" t="s">
        <v>0</v>
      </c>
      <c r="F1" s="1" t="s">
        <v>1</v>
      </c>
      <c r="I1" s="1" t="s">
        <v>2</v>
      </c>
      <c r="N1" s="1" t="s">
        <v>3</v>
      </c>
      <c r="Q1" s="1" t="s">
        <v>2</v>
      </c>
      <c r="V1" s="1" t="s">
        <v>4</v>
      </c>
    </row>
    <row r="2" customFormat="false" ht="12.75" hidden="false" customHeight="false" outlineLevel="0" collapsed="false">
      <c r="B2" s="2"/>
      <c r="J2" s="2"/>
      <c r="R2" s="2"/>
    </row>
    <row r="3" customFormat="false" ht="12.75" hidden="false" customHeight="false" outlineLevel="0" collapsed="false">
      <c r="C3" s="3" t="s">
        <v>5</v>
      </c>
      <c r="D3" s="3" t="s">
        <v>6</v>
      </c>
      <c r="E3" s="3" t="s">
        <v>7</v>
      </c>
      <c r="K3" s="3" t="s">
        <v>5</v>
      </c>
      <c r="L3" s="3" t="s">
        <v>6</v>
      </c>
      <c r="M3" s="3" t="s">
        <v>7</v>
      </c>
      <c r="S3" s="3" t="s">
        <v>5</v>
      </c>
      <c r="T3" s="3" t="s">
        <v>6</v>
      </c>
      <c r="U3" s="3" t="s">
        <v>7</v>
      </c>
    </row>
    <row r="4" customFormat="false" ht="12.75" hidden="false" customHeight="false" outlineLevel="0" collapsed="false">
      <c r="C4" s="4" t="n">
        <v>2250</v>
      </c>
      <c r="D4" s="5" t="n">
        <v>0</v>
      </c>
      <c r="E4" s="6" t="n">
        <f aca="false">+D4*C4/716.2</f>
        <v>0</v>
      </c>
      <c r="K4" s="4" t="n">
        <v>2350</v>
      </c>
      <c r="L4" s="5" t="n">
        <v>0</v>
      </c>
      <c r="M4" s="6" t="n">
        <f aca="false">+L4*K4/716.2</f>
        <v>0</v>
      </c>
      <c r="S4" s="4" t="n">
        <v>2375</v>
      </c>
      <c r="T4" s="5" t="n">
        <v>0</v>
      </c>
      <c r="U4" s="6" t="n">
        <f aca="false">+T4*S4/716.2</f>
        <v>0</v>
      </c>
    </row>
    <row r="5" customFormat="false" ht="12.75" hidden="false" customHeight="false" outlineLevel="0" collapsed="false">
      <c r="C5" s="4" t="n">
        <v>2100</v>
      </c>
      <c r="D5" s="6" t="n">
        <f aca="false">+E5*955/C5</f>
        <v>46.8404761904762</v>
      </c>
      <c r="E5" s="7" t="n">
        <v>103</v>
      </c>
      <c r="K5" s="4" t="n">
        <v>2200</v>
      </c>
      <c r="L5" s="6" t="n">
        <f aca="false">+M5*955/K5</f>
        <v>46.4477272727273</v>
      </c>
      <c r="M5" s="7" t="n">
        <v>107</v>
      </c>
      <c r="S5" s="4" t="n">
        <v>2200</v>
      </c>
      <c r="T5" s="6" t="n">
        <f aca="false">+U5*955/S5</f>
        <v>44.7113636363636</v>
      </c>
      <c r="U5" s="7" t="n">
        <v>103</v>
      </c>
    </row>
    <row r="6" customFormat="false" ht="12.75" hidden="false" customHeight="false" outlineLevel="0" collapsed="false">
      <c r="C6" s="4" t="n">
        <v>2000</v>
      </c>
      <c r="D6" s="6" t="n">
        <f aca="false">+E6*955/C6</f>
        <v>52.525</v>
      </c>
      <c r="E6" s="7" t="n">
        <v>110</v>
      </c>
      <c r="K6" s="4" t="n">
        <v>2000</v>
      </c>
      <c r="L6" s="6" t="n">
        <f aca="false">+M6*955/K6</f>
        <v>55.39</v>
      </c>
      <c r="M6" s="7" t="n">
        <v>116</v>
      </c>
      <c r="S6" s="4" t="n">
        <v>2000</v>
      </c>
      <c r="T6" s="6" t="n">
        <f aca="false">+U6*955/S6</f>
        <v>52.525</v>
      </c>
      <c r="U6" s="7" t="n">
        <v>110</v>
      </c>
    </row>
    <row r="7" customFormat="false" ht="12.75" hidden="false" customHeight="false" outlineLevel="0" collapsed="false">
      <c r="C7" s="4" t="n">
        <v>1900</v>
      </c>
      <c r="D7" s="6" t="n">
        <f aca="false">+E7*955/C7</f>
        <v>54.2842105263158</v>
      </c>
      <c r="E7" s="7" t="n">
        <v>108</v>
      </c>
      <c r="K7" s="4" t="n">
        <v>1900</v>
      </c>
      <c r="L7" s="6" t="n">
        <f aca="false">+M7*955/K7</f>
        <v>57.3</v>
      </c>
      <c r="M7" s="7" t="n">
        <v>114</v>
      </c>
      <c r="S7" s="4" t="n">
        <v>1900</v>
      </c>
      <c r="T7" s="6" t="n">
        <f aca="false">+U7*955/S7</f>
        <v>54.2842105263158</v>
      </c>
      <c r="U7" s="7" t="n">
        <v>108</v>
      </c>
    </row>
    <row r="8" customFormat="false" ht="12.75" hidden="false" customHeight="false" outlineLevel="0" collapsed="false">
      <c r="C8" s="4" t="n">
        <v>1800</v>
      </c>
      <c r="D8" s="6" t="n">
        <f aca="false">+E8*955/C8</f>
        <v>55.7083333333333</v>
      </c>
      <c r="E8" s="7" t="n">
        <v>105</v>
      </c>
      <c r="K8" s="4" t="n">
        <v>1800</v>
      </c>
      <c r="L8" s="6" t="n">
        <f aca="false">+M8*955/K8</f>
        <v>59.4222222222222</v>
      </c>
      <c r="M8" s="7" t="n">
        <v>112</v>
      </c>
      <c r="S8" s="4" t="n">
        <v>1800</v>
      </c>
      <c r="T8" s="6" t="n">
        <f aca="false">+U8*955/S8</f>
        <v>55.7083333333333</v>
      </c>
      <c r="U8" s="7" t="n">
        <v>105</v>
      </c>
    </row>
    <row r="9" customFormat="false" ht="12.75" hidden="false" customHeight="false" outlineLevel="0" collapsed="false">
      <c r="C9" s="4" t="n">
        <v>1400</v>
      </c>
      <c r="D9" s="7" t="n">
        <v>64</v>
      </c>
      <c r="E9" s="6" t="n">
        <f aca="false">D9*C9/955</f>
        <v>93.8219895287958</v>
      </c>
      <c r="K9" s="4" t="n">
        <v>1500</v>
      </c>
      <c r="L9" s="7" t="n">
        <v>64</v>
      </c>
      <c r="M9" s="6" t="n">
        <f aca="false">L9*K9/955</f>
        <v>100.523560209424</v>
      </c>
      <c r="S9" s="4" t="n">
        <v>1400</v>
      </c>
      <c r="T9" s="7" t="n">
        <v>64</v>
      </c>
      <c r="U9" s="6" t="n">
        <f aca="false">T9*S9/955</f>
        <v>93.8219895287958</v>
      </c>
    </row>
    <row r="11" customFormat="false" ht="12.75" hidden="false" customHeight="false" outlineLevel="0" collapsed="false">
      <c r="D11" s="3" t="s">
        <v>8</v>
      </c>
      <c r="L11" s="3" t="s">
        <v>8</v>
      </c>
      <c r="T11" s="3" t="s">
        <v>8</v>
      </c>
    </row>
    <row r="13" customFormat="false" ht="12.75" hidden="false" customHeight="false" outlineLevel="0" collapsed="false">
      <c r="C13" s="8" t="s">
        <v>9</v>
      </c>
      <c r="D13" s="6" t="n">
        <f aca="false">+(D9-D5)*100/D5</f>
        <v>36.6339653331978</v>
      </c>
      <c r="E13" s="0" t="s">
        <v>10</v>
      </c>
      <c r="K13" s="8" t="s">
        <v>9</v>
      </c>
      <c r="L13" s="6" t="n">
        <f aca="false">+(L9-L5)*100/L5</f>
        <v>37.7893037138523</v>
      </c>
      <c r="M13" s="0" t="s">
        <v>10</v>
      </c>
      <c r="S13" s="8" t="s">
        <v>9</v>
      </c>
      <c r="T13" s="6" t="n">
        <f aca="false">+(T9-T5)*100/T5</f>
        <v>43.1403446347786</v>
      </c>
      <c r="U13" s="0" t="s">
        <v>10</v>
      </c>
    </row>
    <row r="14" customFormat="false" ht="12.75" hidden="false" customHeight="false" outlineLevel="0" collapsed="false">
      <c r="C14" s="8" t="s">
        <v>11</v>
      </c>
      <c r="D14" s="6" t="n">
        <f aca="false">+(C5-C9)*100/C5</f>
        <v>33.3333333333333</v>
      </c>
      <c r="E14" s="0" t="s">
        <v>10</v>
      </c>
      <c r="K14" s="8" t="s">
        <v>11</v>
      </c>
      <c r="L14" s="6" t="n">
        <f aca="false">+(K5-K9)*100/K5</f>
        <v>31.8181818181818</v>
      </c>
      <c r="M14" s="0" t="s">
        <v>10</v>
      </c>
      <c r="S14" s="8" t="s">
        <v>11</v>
      </c>
      <c r="T14" s="6" t="n">
        <f aca="false">+(S5-S9)*100/S5</f>
        <v>36.3636363636364</v>
      </c>
      <c r="U14" s="0" t="s">
        <v>10</v>
      </c>
    </row>
    <row r="42" customFormat="false" ht="12.75" hidden="false" customHeight="false" outlineLevel="0" collapsed="false">
      <c r="C42" s="0" t="s">
        <v>5</v>
      </c>
      <c r="D42" s="0" t="s">
        <v>6</v>
      </c>
      <c r="E42" s="0" t="s">
        <v>7</v>
      </c>
      <c r="K42" s="3" t="s">
        <v>5</v>
      </c>
      <c r="L42" s="3" t="s">
        <v>6</v>
      </c>
      <c r="M42" s="3" t="s">
        <v>7</v>
      </c>
      <c r="S42" s="3" t="s">
        <v>5</v>
      </c>
      <c r="T42" s="3" t="s">
        <v>6</v>
      </c>
      <c r="U42" s="3" t="s">
        <v>7</v>
      </c>
    </row>
    <row r="43" customFormat="false" ht="12.75" hidden="false" customHeight="false" outlineLevel="0" collapsed="false">
      <c r="C43" s="0" t="n">
        <v>2250</v>
      </c>
      <c r="D43" s="9" t="n">
        <v>0</v>
      </c>
      <c r="E43" s="9" t="n">
        <v>0</v>
      </c>
      <c r="K43" s="4" t="n">
        <v>2350</v>
      </c>
      <c r="L43" s="5" t="n">
        <v>0</v>
      </c>
      <c r="M43" s="6" t="n">
        <v>0</v>
      </c>
      <c r="S43" s="4" t="n">
        <v>2375</v>
      </c>
      <c r="T43" s="5" t="n">
        <v>0</v>
      </c>
      <c r="U43" s="6" t="n">
        <v>0</v>
      </c>
    </row>
    <row r="44" customFormat="false" ht="12.75" hidden="false" customHeight="false" outlineLevel="0" collapsed="false">
      <c r="C44" s="0" t="n">
        <v>2100</v>
      </c>
      <c r="D44" s="9" t="n">
        <v>46.8404761904762</v>
      </c>
      <c r="E44" s="9" t="n">
        <v>103</v>
      </c>
      <c r="K44" s="4" t="n">
        <v>2200</v>
      </c>
      <c r="L44" s="6" t="n">
        <v>46.4477272727273</v>
      </c>
      <c r="M44" s="7" t="n">
        <v>107</v>
      </c>
      <c r="S44" s="4" t="n">
        <v>2200</v>
      </c>
      <c r="T44" s="6" t="n">
        <v>44.7113636363636</v>
      </c>
      <c r="U44" s="7" t="n">
        <v>103</v>
      </c>
    </row>
    <row r="45" customFormat="false" ht="12.75" hidden="false" customHeight="false" outlineLevel="0" collapsed="false">
      <c r="C45" s="0" t="n">
        <v>2000</v>
      </c>
      <c r="D45" s="9" t="n">
        <v>52.525</v>
      </c>
      <c r="E45" s="9" t="n">
        <v>110</v>
      </c>
      <c r="K45" s="4" t="n">
        <v>2000</v>
      </c>
      <c r="L45" s="6" t="n">
        <v>55.39</v>
      </c>
      <c r="M45" s="7" t="n">
        <v>116</v>
      </c>
      <c r="S45" s="4" t="n">
        <v>2000</v>
      </c>
      <c r="T45" s="6" t="n">
        <v>52.525</v>
      </c>
      <c r="U45" s="7" t="n">
        <v>110</v>
      </c>
    </row>
    <row r="46" customFormat="false" ht="12.75" hidden="false" customHeight="false" outlineLevel="0" collapsed="false">
      <c r="C46" s="0" t="n">
        <v>1900</v>
      </c>
      <c r="D46" s="9" t="n">
        <v>54.2842105263158</v>
      </c>
      <c r="E46" s="9" t="n">
        <v>108</v>
      </c>
      <c r="K46" s="4" t="n">
        <v>1900</v>
      </c>
      <c r="L46" s="6" t="n">
        <v>57.3</v>
      </c>
      <c r="M46" s="7" t="n">
        <v>114</v>
      </c>
      <c r="S46" s="4" t="n">
        <v>1900</v>
      </c>
      <c r="T46" s="6" t="n">
        <v>54.2842105263158</v>
      </c>
      <c r="U46" s="7" t="n">
        <v>108</v>
      </c>
    </row>
    <row r="47" customFormat="false" ht="12.75" hidden="false" customHeight="false" outlineLevel="0" collapsed="false">
      <c r="C47" s="0" t="n">
        <v>1800</v>
      </c>
      <c r="D47" s="9" t="n">
        <v>55.7083333333333</v>
      </c>
      <c r="E47" s="9" t="n">
        <v>105</v>
      </c>
      <c r="K47" s="4" t="n">
        <v>1800</v>
      </c>
      <c r="L47" s="6" t="n">
        <v>59.4222222222222</v>
      </c>
      <c r="M47" s="7" t="n">
        <v>112</v>
      </c>
      <c r="S47" s="4" t="n">
        <v>1800</v>
      </c>
      <c r="T47" s="6" t="n">
        <v>55.7083333333333</v>
      </c>
      <c r="U47" s="7" t="n">
        <v>105</v>
      </c>
    </row>
    <row r="48" customFormat="false" ht="12.75" hidden="false" customHeight="false" outlineLevel="0" collapsed="false">
      <c r="C48" s="0" t="n">
        <v>1400</v>
      </c>
      <c r="D48" s="9" t="n">
        <v>65</v>
      </c>
      <c r="E48" s="9" t="n">
        <v>95.2879581151832</v>
      </c>
      <c r="K48" s="4" t="n">
        <v>1500</v>
      </c>
      <c r="L48" s="7" t="n">
        <v>65</v>
      </c>
      <c r="M48" s="6" t="n">
        <v>102.094240837696</v>
      </c>
      <c r="S48" s="4" t="n">
        <v>1400</v>
      </c>
      <c r="T48" s="7" t="n">
        <v>64</v>
      </c>
      <c r="U48" s="6" t="n">
        <v>93.8219895287958</v>
      </c>
    </row>
    <row r="52" customFormat="false" ht="12.75" hidden="false" customHeight="false" outlineLevel="0" collapsed="false">
      <c r="C52" s="10" t="s">
        <v>5</v>
      </c>
      <c r="D52" s="11" t="s">
        <v>1</v>
      </c>
      <c r="E52" s="11" t="s">
        <v>3</v>
      </c>
      <c r="F52" s="11" t="s">
        <v>12</v>
      </c>
    </row>
    <row r="53" customFormat="false" ht="12.75" hidden="false" customHeight="false" outlineLevel="0" collapsed="false">
      <c r="C53" s="5" t="n">
        <v>2250</v>
      </c>
      <c r="D53" s="6" t="n">
        <v>0</v>
      </c>
    </row>
    <row r="54" customFormat="false" ht="12.75" hidden="false" customHeight="false" outlineLevel="0" collapsed="false">
      <c r="C54" s="5" t="n">
        <v>2100</v>
      </c>
      <c r="D54" s="6" t="n">
        <v>103</v>
      </c>
    </row>
    <row r="55" customFormat="false" ht="12.75" hidden="false" customHeight="false" outlineLevel="0" collapsed="false">
      <c r="C55" s="5" t="n">
        <v>2000</v>
      </c>
      <c r="D55" s="6" t="n">
        <v>110</v>
      </c>
    </row>
    <row r="56" customFormat="false" ht="12.75" hidden="false" customHeight="false" outlineLevel="0" collapsed="false">
      <c r="C56" s="5" t="n">
        <v>1900</v>
      </c>
      <c r="D56" s="6" t="n">
        <v>108</v>
      </c>
    </row>
    <row r="57" customFormat="false" ht="12.75" hidden="false" customHeight="false" outlineLevel="0" collapsed="false">
      <c r="C57" s="5" t="n">
        <v>1800</v>
      </c>
      <c r="D57" s="6" t="n">
        <v>105</v>
      </c>
    </row>
    <row r="58" customFormat="false" ht="12.75" hidden="false" customHeight="false" outlineLevel="0" collapsed="false">
      <c r="C58" s="5" t="n">
        <v>1400</v>
      </c>
      <c r="D58" s="6" t="n">
        <v>95.2879581151832</v>
      </c>
    </row>
    <row r="59" customFormat="false" ht="12.75" hidden="false" customHeight="false" outlineLevel="0" collapsed="false">
      <c r="C59" s="12" t="n">
        <v>2350</v>
      </c>
      <c r="E59" s="6" t="n">
        <v>0</v>
      </c>
    </row>
    <row r="60" customFormat="false" ht="12.75" hidden="false" customHeight="false" outlineLevel="0" collapsed="false">
      <c r="C60" s="4" t="n">
        <v>2200</v>
      </c>
      <c r="E60" s="7" t="n">
        <v>107</v>
      </c>
    </row>
    <row r="61" customFormat="false" ht="12.75" hidden="false" customHeight="false" outlineLevel="0" collapsed="false">
      <c r="C61" s="4" t="n">
        <v>2000</v>
      </c>
      <c r="E61" s="7" t="n">
        <v>116</v>
      </c>
    </row>
    <row r="62" customFormat="false" ht="12.75" hidden="false" customHeight="false" outlineLevel="0" collapsed="false">
      <c r="C62" s="4" t="n">
        <v>1900</v>
      </c>
      <c r="E62" s="7" t="n">
        <v>114</v>
      </c>
    </row>
    <row r="63" customFormat="false" ht="12.75" hidden="false" customHeight="false" outlineLevel="0" collapsed="false">
      <c r="C63" s="4" t="n">
        <v>1800</v>
      </c>
      <c r="E63" s="7" t="n">
        <v>112</v>
      </c>
    </row>
    <row r="64" customFormat="false" ht="12.75" hidden="false" customHeight="false" outlineLevel="0" collapsed="false">
      <c r="C64" s="4" t="n">
        <v>1500</v>
      </c>
      <c r="E64" s="6" t="n">
        <v>102.094240837696</v>
      </c>
    </row>
    <row r="65" customFormat="false" ht="12.75" hidden="false" customHeight="false" outlineLevel="0" collapsed="false">
      <c r="C65" s="13" t="n">
        <v>2375</v>
      </c>
      <c r="F65" s="6" t="n">
        <v>0</v>
      </c>
    </row>
    <row r="66" customFormat="false" ht="12.75" hidden="false" customHeight="false" outlineLevel="0" collapsed="false">
      <c r="C66" s="13" t="n">
        <v>2200</v>
      </c>
      <c r="F66" s="14" t="n">
        <v>103</v>
      </c>
    </row>
    <row r="67" customFormat="false" ht="12.75" hidden="false" customHeight="false" outlineLevel="0" collapsed="false">
      <c r="C67" s="13" t="n">
        <v>2000</v>
      </c>
      <c r="F67" s="14" t="n">
        <v>110</v>
      </c>
    </row>
    <row r="68" customFormat="false" ht="12.75" hidden="false" customHeight="false" outlineLevel="0" collapsed="false">
      <c r="C68" s="13" t="n">
        <v>1900</v>
      </c>
      <c r="F68" s="14" t="n">
        <v>108</v>
      </c>
    </row>
    <row r="69" customFormat="false" ht="12.75" hidden="false" customHeight="false" outlineLevel="0" collapsed="false">
      <c r="C69" s="13" t="n">
        <v>1800</v>
      </c>
      <c r="F69" s="14" t="n">
        <v>105</v>
      </c>
    </row>
    <row r="70" customFormat="false" ht="12.75" hidden="false" customHeight="false" outlineLevel="0" collapsed="false">
      <c r="C70" s="13" t="n">
        <v>1400</v>
      </c>
      <c r="F70" s="6" t="n">
        <v>93.8219895287958</v>
      </c>
    </row>
    <row r="74" customFormat="false" ht="12.75" hidden="false" customHeight="false" outlineLevel="0" collapsed="false">
      <c r="C74" s="5" t="n">
        <v>2250</v>
      </c>
      <c r="D74" s="15" t="n">
        <v>0</v>
      </c>
    </row>
    <row r="75" customFormat="false" ht="12.75" hidden="false" customHeight="false" outlineLevel="0" collapsed="false">
      <c r="C75" s="5" t="n">
        <v>2100</v>
      </c>
      <c r="D75" s="15" t="n">
        <v>46.8404761904762</v>
      </c>
    </row>
    <row r="76" customFormat="false" ht="12.75" hidden="false" customHeight="false" outlineLevel="0" collapsed="false">
      <c r="C76" s="5" t="n">
        <v>2000</v>
      </c>
      <c r="D76" s="15" t="n">
        <v>52.525</v>
      </c>
    </row>
    <row r="77" customFormat="false" ht="12.75" hidden="false" customHeight="false" outlineLevel="0" collapsed="false">
      <c r="C77" s="5" t="n">
        <v>1900</v>
      </c>
      <c r="D77" s="15" t="n">
        <v>54.2842105263158</v>
      </c>
    </row>
    <row r="78" customFormat="false" ht="12.75" hidden="false" customHeight="false" outlineLevel="0" collapsed="false">
      <c r="C78" s="5" t="n">
        <v>1800</v>
      </c>
      <c r="D78" s="15" t="n">
        <v>55.7083333333333</v>
      </c>
    </row>
    <row r="79" customFormat="false" ht="12.75" hidden="false" customHeight="false" outlineLevel="0" collapsed="false">
      <c r="C79" s="5" t="n">
        <v>1400</v>
      </c>
      <c r="D79" s="15" t="n">
        <v>65</v>
      </c>
    </row>
    <row r="80" customFormat="false" ht="12.75" hidden="false" customHeight="false" outlineLevel="0" collapsed="false">
      <c r="C80" s="12" t="n">
        <v>2350</v>
      </c>
      <c r="E80" s="5" t="n">
        <v>0</v>
      </c>
    </row>
    <row r="81" customFormat="false" ht="12.75" hidden="false" customHeight="false" outlineLevel="0" collapsed="false">
      <c r="C81" s="4" t="n">
        <v>2200</v>
      </c>
      <c r="E81" s="6" t="n">
        <v>46.4477272727273</v>
      </c>
    </row>
    <row r="82" customFormat="false" ht="12.75" hidden="false" customHeight="false" outlineLevel="0" collapsed="false">
      <c r="C82" s="4" t="n">
        <v>2000</v>
      </c>
      <c r="E82" s="6" t="n">
        <v>55.39</v>
      </c>
    </row>
    <row r="83" customFormat="false" ht="12.75" hidden="false" customHeight="false" outlineLevel="0" collapsed="false">
      <c r="C83" s="4" t="n">
        <v>1900</v>
      </c>
      <c r="E83" s="6" t="n">
        <v>57.3</v>
      </c>
    </row>
    <row r="84" customFormat="false" ht="12.75" hidden="false" customHeight="false" outlineLevel="0" collapsed="false">
      <c r="C84" s="4" t="n">
        <v>1800</v>
      </c>
      <c r="E84" s="6" t="n">
        <v>59.4222222222222</v>
      </c>
    </row>
    <row r="85" customFormat="false" ht="12.75" hidden="false" customHeight="false" outlineLevel="0" collapsed="false">
      <c r="C85" s="4" t="n">
        <v>1500</v>
      </c>
      <c r="E85" s="7" t="n">
        <v>65</v>
      </c>
    </row>
    <row r="86" customFormat="false" ht="12.75" hidden="false" customHeight="false" outlineLevel="0" collapsed="false">
      <c r="C86" s="13" t="n">
        <v>2375</v>
      </c>
      <c r="F86" s="5" t="n">
        <v>0</v>
      </c>
    </row>
    <row r="87" customFormat="false" ht="12.75" hidden="false" customHeight="false" outlineLevel="0" collapsed="false">
      <c r="C87" s="13" t="n">
        <v>2200</v>
      </c>
      <c r="F87" s="6" t="n">
        <v>44.7113636363636</v>
      </c>
    </row>
    <row r="88" customFormat="false" ht="12.75" hidden="false" customHeight="false" outlineLevel="0" collapsed="false">
      <c r="C88" s="13" t="n">
        <v>2000</v>
      </c>
      <c r="F88" s="6" t="n">
        <v>52.525</v>
      </c>
    </row>
    <row r="89" customFormat="false" ht="12.75" hidden="false" customHeight="false" outlineLevel="0" collapsed="false">
      <c r="C89" s="13" t="n">
        <v>1900</v>
      </c>
      <c r="F89" s="6" t="n">
        <v>54.2842105263158</v>
      </c>
    </row>
    <row r="90" customFormat="false" ht="12.75" hidden="false" customHeight="false" outlineLevel="0" collapsed="false">
      <c r="C90" s="13" t="n">
        <v>1800</v>
      </c>
      <c r="F90" s="6" t="n">
        <v>55.7083333333333</v>
      </c>
    </row>
    <row r="91" customFormat="false" ht="12.75" hidden="false" customHeight="false" outlineLevel="0" collapsed="false">
      <c r="C91" s="13" t="n">
        <v>1400</v>
      </c>
      <c r="F91" s="7" t="n">
        <v>64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3" activeCellId="0" sqref="G12:G1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13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C3" s="3" t="s">
        <v>5</v>
      </c>
      <c r="D3" s="3" t="s">
        <v>6</v>
      </c>
      <c r="E3" s="3" t="s">
        <v>7</v>
      </c>
    </row>
    <row r="4" customFormat="false" ht="12.75" hidden="false" customHeight="false" outlineLevel="0" collapsed="false">
      <c r="C4" s="4" t="n">
        <v>2286</v>
      </c>
      <c r="D4" s="5" t="n">
        <v>0</v>
      </c>
      <c r="E4" s="6" t="n">
        <f aca="false">+D4*C4/716.2</f>
        <v>0</v>
      </c>
    </row>
    <row r="5" customFormat="false" ht="12.75" hidden="false" customHeight="false" outlineLevel="0" collapsed="false">
      <c r="C5" s="4" t="n">
        <v>2100</v>
      </c>
      <c r="D5" s="6" t="n">
        <f aca="false">+E5*955/C5</f>
        <v>46.8404761904762</v>
      </c>
      <c r="E5" s="7" t="n">
        <v>103</v>
      </c>
    </row>
    <row r="6" customFormat="false" ht="12.75" hidden="false" customHeight="false" outlineLevel="0" collapsed="false">
      <c r="C6" s="4" t="n">
        <v>2000</v>
      </c>
      <c r="D6" s="6" t="n">
        <f aca="false">+E6*955/C6</f>
        <v>49.66</v>
      </c>
      <c r="E6" s="7" t="n">
        <v>104</v>
      </c>
    </row>
    <row r="7" customFormat="false" ht="12.75" hidden="false" customHeight="false" outlineLevel="0" collapsed="false">
      <c r="C7" s="4" t="n">
        <v>1900</v>
      </c>
      <c r="D7" s="6" t="n">
        <f aca="false">+E7*955/C7</f>
        <v>53.2789473684211</v>
      </c>
      <c r="E7" s="7" t="n">
        <v>106</v>
      </c>
    </row>
    <row r="8" customFormat="false" ht="12.75" hidden="false" customHeight="false" outlineLevel="0" collapsed="false">
      <c r="C8" s="4" t="n">
        <v>1800</v>
      </c>
      <c r="D8" s="6" t="n">
        <f aca="false">+E8*955/C8</f>
        <v>55.1777777777778</v>
      </c>
      <c r="E8" s="7" t="n">
        <v>104</v>
      </c>
    </row>
    <row r="9" customFormat="false" ht="12.75" hidden="false" customHeight="false" outlineLevel="0" collapsed="false">
      <c r="C9" s="4" t="n">
        <v>1400</v>
      </c>
      <c r="D9" s="7" t="n">
        <v>62</v>
      </c>
      <c r="E9" s="6" t="n">
        <f aca="false">D9*C9/955</f>
        <v>90.890052356021</v>
      </c>
    </row>
    <row r="11" customFormat="false" ht="12.75" hidden="false" customHeight="false" outlineLevel="0" collapsed="false">
      <c r="D11" s="3" t="s">
        <v>8</v>
      </c>
    </row>
    <row r="13" customFormat="false" ht="12.75" hidden="false" customHeight="false" outlineLevel="0" collapsed="false">
      <c r="C13" s="8" t="s">
        <v>9</v>
      </c>
      <c r="D13" s="6" t="n">
        <f aca="false">+(D9-D5)*100/D5</f>
        <v>32.3641539165354</v>
      </c>
      <c r="E13" s="0" t="s">
        <v>10</v>
      </c>
    </row>
    <row r="14" customFormat="false" ht="12.75" hidden="false" customHeight="false" outlineLevel="0" collapsed="false">
      <c r="C14" s="8" t="s">
        <v>11</v>
      </c>
      <c r="D14" s="6" t="n">
        <f aca="false">+(C5-C9)*100/C5</f>
        <v>33.3333333333333</v>
      </c>
      <c r="E14" s="0" t="s">
        <v>10</v>
      </c>
    </row>
    <row r="39" customFormat="false" ht="12.75" hidden="false" customHeight="false" outlineLevel="0" collapsed="false">
      <c r="H39" s="8" t="s">
        <v>14</v>
      </c>
      <c r="I39" s="16" t="s">
        <v>15</v>
      </c>
      <c r="J39" s="16" t="s">
        <v>16</v>
      </c>
      <c r="K39" s="16" t="s">
        <v>17</v>
      </c>
      <c r="L39" s="16" t="s">
        <v>18</v>
      </c>
      <c r="M39" s="16" t="s">
        <v>19</v>
      </c>
      <c r="N39" s="16" t="s">
        <v>20</v>
      </c>
    </row>
    <row r="40" customFormat="false" ht="13.5" hidden="false" customHeight="false" outlineLevel="0" collapsed="false">
      <c r="A40" s="17" t="s">
        <v>21</v>
      </c>
      <c r="B40" s="5" t="n">
        <v>955</v>
      </c>
      <c r="C40" s="18" t="s">
        <v>22</v>
      </c>
      <c r="G40" s="19" t="s">
        <v>23</v>
      </c>
      <c r="H40" s="8" t="s">
        <v>24</v>
      </c>
      <c r="I40" s="4" t="n">
        <v>9.9</v>
      </c>
      <c r="J40" s="4" t="n">
        <v>8.2</v>
      </c>
      <c r="K40" s="4" t="n">
        <v>9.1</v>
      </c>
      <c r="L40" s="4" t="n">
        <v>7.4</v>
      </c>
      <c r="M40" s="4" t="n">
        <v>6.2</v>
      </c>
      <c r="N40" s="4" t="n">
        <v>5.1</v>
      </c>
      <c r="O40" s="2" t="s">
        <v>25</v>
      </c>
    </row>
    <row r="41" customFormat="false" ht="13.5" hidden="false" customHeight="false" outlineLevel="0" collapsed="false">
      <c r="A41" s="17" t="s">
        <v>26</v>
      </c>
      <c r="B41" s="5" t="n">
        <v>360</v>
      </c>
      <c r="C41" s="20" t="n">
        <f aca="false">+B40/B41</f>
        <v>2.65277777777778</v>
      </c>
      <c r="G41" s="16" t="n">
        <v>2100</v>
      </c>
      <c r="H41" s="8" t="s">
        <v>27</v>
      </c>
      <c r="I41" s="6" t="n">
        <f aca="false">+$G41/I40</f>
        <v>212.121212121212</v>
      </c>
      <c r="J41" s="6" t="n">
        <f aca="false">+$G41/J40</f>
        <v>256.09756097561</v>
      </c>
      <c r="K41" s="6" t="n">
        <f aca="false">+$G41/K40</f>
        <v>230.769230769231</v>
      </c>
      <c r="L41" s="6" t="n">
        <f aca="false">+$G41/L40</f>
        <v>283.783783783784</v>
      </c>
      <c r="M41" s="6" t="n">
        <f aca="false">+$G41/M40</f>
        <v>338.709677419355</v>
      </c>
      <c r="N41" s="6" t="n">
        <f aca="false">+$G41/N40</f>
        <v>411.764705882353</v>
      </c>
    </row>
    <row r="42" customFormat="false" ht="12.75" hidden="false" customHeight="false" outlineLevel="0" collapsed="false">
      <c r="H42" s="21" t="s">
        <v>28</v>
      </c>
      <c r="I42" s="22"/>
      <c r="J42" s="23" t="n">
        <f aca="false">+E44</f>
        <v>0.828282828282828</v>
      </c>
      <c r="K42" s="23" t="n">
        <f aca="false">+G44</f>
        <v>1.10975609756098</v>
      </c>
      <c r="L42" s="23" t="n">
        <f aca="false">+I44</f>
        <v>0.813186813186813</v>
      </c>
      <c r="M42" s="23" t="n">
        <f aca="false">+K44</f>
        <v>0.837837837837838</v>
      </c>
      <c r="N42" s="23" t="n">
        <f aca="false">+M44</f>
        <v>0.82258064516129</v>
      </c>
    </row>
    <row r="43" customFormat="false" ht="12.75" hidden="false" customHeight="false" outlineLevel="0" collapsed="false">
      <c r="S43" s="24"/>
      <c r="T43" s="24"/>
      <c r="U43" s="24"/>
      <c r="V43" s="24"/>
      <c r="W43" s="24"/>
      <c r="X43" s="24"/>
      <c r="Y43" s="24"/>
    </row>
    <row r="44" customFormat="false" ht="12.75" hidden="false" customHeight="false" outlineLevel="0" collapsed="false">
      <c r="C44" s="25" t="s">
        <v>29</v>
      </c>
      <c r="E44" s="26" t="n">
        <f aca="false">+E47/C47</f>
        <v>0.828282828282828</v>
      </c>
      <c r="G44" s="26" t="n">
        <f aca="false">+G47/E47</f>
        <v>1.10975609756098</v>
      </c>
      <c r="I44" s="26" t="n">
        <f aca="false">+I47/G47</f>
        <v>0.813186813186813</v>
      </c>
      <c r="K44" s="26" t="n">
        <f aca="false">+K47/I47</f>
        <v>0.837837837837838</v>
      </c>
      <c r="M44" s="26" t="n">
        <f aca="false">+M47/K47</f>
        <v>0.82258064516129</v>
      </c>
      <c r="S44" s="24"/>
      <c r="T44" s="24"/>
      <c r="U44" s="24"/>
      <c r="V44" s="24"/>
      <c r="W44" s="24"/>
      <c r="X44" s="24"/>
      <c r="Y44" s="24"/>
    </row>
    <row r="45" customFormat="false" ht="12.75" hidden="false" customHeight="false" outlineLevel="0" collapsed="false">
      <c r="C45" s="27" t="n">
        <f aca="false">+I41</f>
        <v>212.121212121212</v>
      </c>
      <c r="E45" s="27" t="n">
        <f aca="false">+J41</f>
        <v>256.09756097561</v>
      </c>
      <c r="G45" s="27" t="n">
        <f aca="false">+K41</f>
        <v>230.769230769231</v>
      </c>
      <c r="I45" s="27" t="n">
        <f aca="false">+L41</f>
        <v>283.783783783784</v>
      </c>
      <c r="K45" s="27" t="n">
        <f aca="false">+M41</f>
        <v>338.709677419355</v>
      </c>
      <c r="M45" s="27" t="n">
        <f aca="false">+N41</f>
        <v>411.764705882353</v>
      </c>
      <c r="O45" s="28"/>
      <c r="P45" s="24"/>
      <c r="Q45" s="28"/>
      <c r="R45" s="24"/>
      <c r="S45" s="28"/>
      <c r="T45" s="24"/>
      <c r="U45" s="28"/>
      <c r="V45" s="24"/>
      <c r="W45" s="28"/>
      <c r="X45" s="24"/>
      <c r="Y45" s="28"/>
    </row>
    <row r="46" customFormat="false" ht="12.75" hidden="false" customHeight="false" outlineLevel="0" collapsed="false">
      <c r="C46" s="3" t="str">
        <f aca="false">+I39</f>
        <v>C-2</v>
      </c>
      <c r="E46" s="3" t="str">
        <f aca="false">+J39</f>
        <v>C-1</v>
      </c>
      <c r="G46" s="3" t="str">
        <f aca="false">+K39</f>
        <v>B-4</v>
      </c>
      <c r="I46" s="3" t="str">
        <f aca="false">+L39</f>
        <v>B-3</v>
      </c>
      <c r="K46" s="3" t="str">
        <f aca="false">+M39</f>
        <v>B-2</v>
      </c>
      <c r="M46" s="3" t="str">
        <f aca="false">+N39</f>
        <v>B-1</v>
      </c>
      <c r="O46" s="28"/>
      <c r="P46" s="24"/>
      <c r="Q46" s="28"/>
      <c r="R46" s="24"/>
      <c r="S46" s="28"/>
      <c r="T46" s="24"/>
      <c r="U46" s="28"/>
      <c r="V46" s="24"/>
      <c r="W46" s="28"/>
      <c r="X46" s="24"/>
      <c r="Y46" s="28"/>
    </row>
    <row r="47" customFormat="false" ht="12.75" hidden="false" customHeight="false" outlineLevel="0" collapsed="false">
      <c r="C47" s="6" t="n">
        <f aca="false">+$C4/C$45</f>
        <v>10.7768571428571</v>
      </c>
      <c r="D47" s="18" t="n">
        <f aca="false">+$D4*C$45</f>
        <v>0</v>
      </c>
      <c r="E47" s="6" t="n">
        <f aca="false">+$C4/E$45</f>
        <v>8.92628571428571</v>
      </c>
      <c r="F47" s="18" t="n">
        <f aca="false">+$D4*E$45</f>
        <v>0</v>
      </c>
      <c r="G47" s="6" t="n">
        <f aca="false">+$C4/G$45</f>
        <v>9.906</v>
      </c>
      <c r="H47" s="29" t="n">
        <f aca="false">+$D4*G$45</f>
        <v>0</v>
      </c>
      <c r="I47" s="6" t="n">
        <f aca="false">+$C4/I$45</f>
        <v>8.05542857142857</v>
      </c>
      <c r="J47" s="29" t="n">
        <f aca="false">+$D4*I$45</f>
        <v>0</v>
      </c>
      <c r="K47" s="6" t="n">
        <f aca="false">+$C4/K$45</f>
        <v>6.74914285714286</v>
      </c>
      <c r="L47" s="29" t="n">
        <f aca="false">+$D4*K$45</f>
        <v>0</v>
      </c>
      <c r="M47" s="6" t="n">
        <f aca="false">+$C4/M$45</f>
        <v>5.55171428571429</v>
      </c>
      <c r="N47" s="29" t="n">
        <f aca="false">+$D4*M$45</f>
        <v>0</v>
      </c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</row>
    <row r="48" customFormat="false" ht="12.75" hidden="false" customHeight="false" outlineLevel="0" collapsed="false">
      <c r="C48" s="6" t="n">
        <f aca="false">+$C5/C$45</f>
        <v>9.9</v>
      </c>
      <c r="D48" s="29" t="n">
        <f aca="false">+$D5*C$45</f>
        <v>9935.85858585859</v>
      </c>
      <c r="E48" s="6" t="n">
        <f aca="false">+$C5/E$45</f>
        <v>8.2</v>
      </c>
      <c r="F48" s="29" t="n">
        <f aca="false">+$D5*E$45</f>
        <v>11995.7317073171</v>
      </c>
      <c r="G48" s="6" t="n">
        <f aca="false">+$C5/G$45</f>
        <v>9.1</v>
      </c>
      <c r="H48" s="29" t="n">
        <f aca="false">+$D5*G$45</f>
        <v>10809.3406593407</v>
      </c>
      <c r="I48" s="6" t="n">
        <f aca="false">+$C5/I$45</f>
        <v>7.4</v>
      </c>
      <c r="J48" s="29" t="n">
        <f aca="false">+$D5*I$45</f>
        <v>13292.5675675676</v>
      </c>
      <c r="K48" s="6" t="n">
        <f aca="false">+$C5/K$45</f>
        <v>6.2</v>
      </c>
      <c r="L48" s="29" t="n">
        <f aca="false">+$D5*K$45</f>
        <v>15865.3225806452</v>
      </c>
      <c r="M48" s="6" t="n">
        <f aca="false">+$C5/M$45</f>
        <v>5.1</v>
      </c>
      <c r="N48" s="29" t="n">
        <f aca="false">+$D5*M$45</f>
        <v>19287.2549019608</v>
      </c>
      <c r="O48" s="30"/>
      <c r="P48" s="31"/>
      <c r="Q48" s="30"/>
      <c r="R48" s="31"/>
      <c r="S48" s="30"/>
      <c r="T48" s="31"/>
      <c r="U48" s="30"/>
      <c r="V48" s="31"/>
      <c r="W48" s="30"/>
      <c r="X48" s="31"/>
      <c r="Y48" s="30"/>
    </row>
    <row r="49" customFormat="false" ht="12.75" hidden="false" customHeight="false" outlineLevel="0" collapsed="false">
      <c r="C49" s="6" t="n">
        <f aca="false">+$C8/C$45</f>
        <v>8.48571428571429</v>
      </c>
      <c r="D49" s="29" t="n">
        <f aca="false">+$D8*C$45</f>
        <v>11704.3771043771</v>
      </c>
      <c r="E49" s="6" t="n">
        <f aca="false">+$C8/E$45</f>
        <v>7.02857142857143</v>
      </c>
      <c r="F49" s="29" t="n">
        <f aca="false">+$D8*E$45</f>
        <v>14130.8943089431</v>
      </c>
      <c r="G49" s="6" t="n">
        <f aca="false">+$C8/G$45</f>
        <v>7.8</v>
      </c>
      <c r="H49" s="29" t="n">
        <f aca="false">+$D8*G$45</f>
        <v>12733.3333333333</v>
      </c>
      <c r="I49" s="6" t="n">
        <f aca="false">+$C8/I$45</f>
        <v>6.34285714285714</v>
      </c>
      <c r="J49" s="29" t="n">
        <f aca="false">+$D8*I$45</f>
        <v>15658.5585585586</v>
      </c>
      <c r="K49" s="6" t="n">
        <f aca="false">+$C8/K$45</f>
        <v>5.31428571428572</v>
      </c>
      <c r="L49" s="29" t="n">
        <f aca="false">+$D8*K$45</f>
        <v>18689.247311828</v>
      </c>
      <c r="M49" s="6" t="n">
        <f aca="false">+$C8/M$45</f>
        <v>4.37142857142857</v>
      </c>
      <c r="N49" s="29" t="n">
        <f aca="false">+$D8*M$45</f>
        <v>22720.2614379085</v>
      </c>
      <c r="O49" s="30"/>
      <c r="P49" s="31"/>
      <c r="Q49" s="30"/>
      <c r="R49" s="31"/>
      <c r="S49" s="30"/>
      <c r="T49" s="31"/>
      <c r="U49" s="30"/>
      <c r="V49" s="31"/>
      <c r="W49" s="30"/>
      <c r="X49" s="31"/>
      <c r="Y49" s="30"/>
    </row>
    <row r="50" customFormat="false" ht="12.75" hidden="false" customHeight="false" outlineLevel="0" collapsed="false">
      <c r="C50" s="6" t="n">
        <f aca="false">+$C9/C$45</f>
        <v>6.6</v>
      </c>
      <c r="D50" s="29" t="n">
        <f aca="false">+$D9*C$45</f>
        <v>13151.5151515152</v>
      </c>
      <c r="E50" s="6" t="n">
        <f aca="false">+$C9/E$45</f>
        <v>5.46666666666667</v>
      </c>
      <c r="F50" s="29" t="n">
        <f aca="false">+$D9*E$45</f>
        <v>15878.0487804878</v>
      </c>
      <c r="G50" s="6" t="n">
        <f aca="false">+$C9/G$45</f>
        <v>6.06666666666667</v>
      </c>
      <c r="H50" s="29" t="n">
        <f aca="false">+$D9*G$45</f>
        <v>14307.6923076923</v>
      </c>
      <c r="I50" s="6" t="n">
        <f aca="false">+$C9/I$45</f>
        <v>4.93333333333333</v>
      </c>
      <c r="J50" s="29" t="n">
        <f aca="false">+$D9*I$45</f>
        <v>17594.5945945946</v>
      </c>
      <c r="K50" s="6" t="n">
        <f aca="false">+$C9/K$45</f>
        <v>4.13333333333333</v>
      </c>
      <c r="L50" s="29" t="n">
        <f aca="false">+$D9*K$45</f>
        <v>21000</v>
      </c>
      <c r="M50" s="6" t="n">
        <f aca="false">+$C9/M$45</f>
        <v>3.4</v>
      </c>
      <c r="N50" s="29" t="n">
        <f aca="false">+$D9*M$45</f>
        <v>25529.4117647059</v>
      </c>
      <c r="O50" s="30"/>
      <c r="P50" s="31"/>
      <c r="Q50" s="30"/>
      <c r="R50" s="31"/>
      <c r="S50" s="30"/>
      <c r="T50" s="31"/>
      <c r="U50" s="30"/>
      <c r="V50" s="31"/>
      <c r="W50" s="30"/>
      <c r="X50" s="31"/>
      <c r="Y50" s="30"/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C52" s="15"/>
    </row>
    <row r="53" customFormat="false" ht="12.75" hidden="false" customHeight="false" outlineLevel="0" collapsed="false">
      <c r="C53" s="3" t="s">
        <v>30</v>
      </c>
      <c r="D53" s="16" t="s">
        <v>15</v>
      </c>
      <c r="E53" s="16" t="s">
        <v>16</v>
      </c>
      <c r="F53" s="16" t="s">
        <v>17</v>
      </c>
      <c r="G53" s="16" t="s">
        <v>18</v>
      </c>
      <c r="H53" s="16" t="s">
        <v>19</v>
      </c>
      <c r="I53" s="16" t="s">
        <v>20</v>
      </c>
      <c r="J53" s="3" t="s">
        <v>31</v>
      </c>
      <c r="K53" s="3" t="s">
        <v>32</v>
      </c>
    </row>
    <row r="54" customFormat="false" ht="12.75" hidden="false" customHeight="false" outlineLevel="0" collapsed="false">
      <c r="B54" s="18" t="n">
        <f aca="false">+D47</f>
        <v>0</v>
      </c>
      <c r="C54" s="32" t="n">
        <f aca="false">+B54/$C$41</f>
        <v>0</v>
      </c>
      <c r="D54" s="33" t="n">
        <f aca="false">+C47</f>
        <v>10.7768571428571</v>
      </c>
      <c r="E54" s="34"/>
      <c r="F54" s="34"/>
      <c r="G54" s="34"/>
      <c r="H54" s="34"/>
      <c r="I54" s="34"/>
      <c r="J54" s="34"/>
      <c r="K54" s="35"/>
      <c r="S54" s="36"/>
      <c r="T54" s="29"/>
    </row>
    <row r="55" customFormat="false" ht="12.75" hidden="false" customHeight="false" outlineLevel="0" collapsed="false">
      <c r="B55" s="29" t="n">
        <f aca="false">+D48</f>
        <v>9935.85858585859</v>
      </c>
      <c r="C55" s="32" t="n">
        <f aca="false">+B55/$C$41</f>
        <v>3745.45454545455</v>
      </c>
      <c r="D55" s="33" t="n">
        <f aca="false">+C48</f>
        <v>9.9</v>
      </c>
      <c r="E55" s="24"/>
      <c r="F55" s="24"/>
      <c r="G55" s="24"/>
      <c r="H55" s="24"/>
      <c r="I55" s="24"/>
      <c r="J55" s="24"/>
      <c r="K55" s="37"/>
      <c r="S55" s="36"/>
      <c r="T55" s="29"/>
    </row>
    <row r="56" customFormat="false" ht="12.75" hidden="false" customHeight="false" outlineLevel="0" collapsed="false">
      <c r="B56" s="29" t="n">
        <f aca="false">+D49</f>
        <v>11704.3771043771</v>
      </c>
      <c r="C56" s="32" t="n">
        <f aca="false">+B56/$C$41</f>
        <v>4412.12121212121</v>
      </c>
      <c r="D56" s="33" t="n">
        <f aca="false">+C49</f>
        <v>8.48571428571429</v>
      </c>
      <c r="E56" s="24"/>
      <c r="F56" s="24"/>
      <c r="G56" s="24"/>
      <c r="H56" s="24"/>
      <c r="I56" s="24"/>
      <c r="J56" s="24"/>
      <c r="K56" s="37"/>
      <c r="S56" s="36"/>
      <c r="T56" s="29"/>
    </row>
    <row r="57" customFormat="false" ht="12.75" hidden="false" customHeight="false" outlineLevel="0" collapsed="false">
      <c r="B57" s="29" t="n">
        <f aca="false">+D50</f>
        <v>13151.5151515152</v>
      </c>
      <c r="C57" s="32" t="n">
        <f aca="false">+B57/$C$41</f>
        <v>4957.63921941932</v>
      </c>
      <c r="D57" s="33" t="n">
        <f aca="false">+C50</f>
        <v>6.6</v>
      </c>
      <c r="E57" s="24"/>
      <c r="F57" s="24"/>
      <c r="G57" s="24"/>
      <c r="H57" s="24"/>
      <c r="I57" s="24"/>
      <c r="J57" s="24"/>
      <c r="K57" s="37"/>
      <c r="S57" s="36"/>
      <c r="T57" s="29"/>
    </row>
    <row r="58" customFormat="false" ht="12.75" hidden="false" customHeight="false" outlineLevel="0" collapsed="false">
      <c r="B58" s="29"/>
      <c r="C58" s="32" t="n">
        <v>0</v>
      </c>
      <c r="D58" s="30"/>
      <c r="E58" s="24"/>
      <c r="F58" s="24"/>
      <c r="G58" s="24"/>
      <c r="H58" s="24"/>
      <c r="I58" s="24"/>
      <c r="J58" s="24"/>
      <c r="K58" s="37"/>
      <c r="S58" s="36"/>
      <c r="T58" s="29"/>
    </row>
    <row r="59" customFormat="false" ht="12.75" hidden="false" customHeight="false" outlineLevel="0" collapsed="false">
      <c r="B59" s="18" t="n">
        <f aca="false">+F47</f>
        <v>0</v>
      </c>
      <c r="C59" s="32" t="n">
        <f aca="false">+B59/$C$41</f>
        <v>0</v>
      </c>
      <c r="D59" s="24"/>
      <c r="E59" s="6" t="n">
        <f aca="false">+E47</f>
        <v>8.92628571428571</v>
      </c>
      <c r="F59" s="24"/>
      <c r="G59" s="24"/>
      <c r="H59" s="24"/>
      <c r="I59" s="24"/>
      <c r="J59" s="24"/>
      <c r="K59" s="37"/>
      <c r="S59" s="36"/>
      <c r="T59" s="29"/>
    </row>
    <row r="60" customFormat="false" ht="12.75" hidden="false" customHeight="false" outlineLevel="0" collapsed="false">
      <c r="B60" s="18" t="n">
        <f aca="false">+F48</f>
        <v>11995.7317073171</v>
      </c>
      <c r="C60" s="32" t="n">
        <f aca="false">+B60/$C$41</f>
        <v>4521.9512195122</v>
      </c>
      <c r="D60" s="24"/>
      <c r="E60" s="6" t="n">
        <f aca="false">+E48</f>
        <v>8.2</v>
      </c>
      <c r="F60" s="24"/>
      <c r="G60" s="24"/>
      <c r="H60" s="24"/>
      <c r="I60" s="24"/>
      <c r="J60" s="24"/>
      <c r="K60" s="37"/>
      <c r="S60" s="36"/>
      <c r="T60" s="29"/>
    </row>
    <row r="61" customFormat="false" ht="12.75" hidden="false" customHeight="false" outlineLevel="0" collapsed="false">
      <c r="B61" s="18" t="n">
        <f aca="false">+F49</f>
        <v>14130.8943089431</v>
      </c>
      <c r="C61" s="32" t="n">
        <f aca="false">+B61/$C$41</f>
        <v>5326.82926829268</v>
      </c>
      <c r="D61" s="24"/>
      <c r="E61" s="6" t="n">
        <f aca="false">+E49</f>
        <v>7.02857142857143</v>
      </c>
      <c r="F61" s="24"/>
      <c r="G61" s="24"/>
      <c r="H61" s="24"/>
      <c r="I61" s="24"/>
      <c r="J61" s="24"/>
      <c r="K61" s="37"/>
      <c r="S61" s="36"/>
      <c r="T61" s="29"/>
    </row>
    <row r="62" customFormat="false" ht="12.75" hidden="false" customHeight="false" outlineLevel="0" collapsed="false">
      <c r="B62" s="18" t="n">
        <f aca="false">+F50</f>
        <v>15878.0487804878</v>
      </c>
      <c r="C62" s="32" t="n">
        <f aca="false">+B62/$C$41</f>
        <v>5985.44247222577</v>
      </c>
      <c r="D62" s="24"/>
      <c r="E62" s="6" t="n">
        <f aca="false">+E50</f>
        <v>5.46666666666667</v>
      </c>
      <c r="F62" s="24"/>
      <c r="G62" s="24"/>
      <c r="H62" s="24"/>
      <c r="I62" s="24"/>
      <c r="J62" s="24"/>
      <c r="K62" s="37"/>
      <c r="S62" s="36"/>
      <c r="T62" s="29"/>
    </row>
    <row r="63" customFormat="false" ht="12.75" hidden="false" customHeight="false" outlineLevel="0" collapsed="false">
      <c r="B63" s="18"/>
      <c r="C63" s="32" t="n">
        <v>0</v>
      </c>
      <c r="D63" s="24"/>
      <c r="E63" s="30"/>
      <c r="F63" s="24"/>
      <c r="G63" s="24"/>
      <c r="H63" s="24"/>
      <c r="I63" s="24"/>
      <c r="J63" s="24"/>
      <c r="K63" s="37"/>
      <c r="S63" s="36"/>
      <c r="T63" s="29"/>
    </row>
    <row r="64" customFormat="false" ht="12.75" hidden="false" customHeight="false" outlineLevel="0" collapsed="false">
      <c r="B64" s="29" t="n">
        <f aca="false">+H47</f>
        <v>0</v>
      </c>
      <c r="C64" s="32" t="n">
        <f aca="false">+B64/$C$41</f>
        <v>0</v>
      </c>
      <c r="D64" s="24"/>
      <c r="E64" s="24"/>
      <c r="F64" s="6" t="n">
        <f aca="false">+G47</f>
        <v>9.906</v>
      </c>
      <c r="G64" s="24"/>
      <c r="H64" s="24"/>
      <c r="I64" s="24"/>
      <c r="J64" s="24"/>
      <c r="K64" s="37"/>
      <c r="S64" s="36"/>
      <c r="T64" s="29"/>
    </row>
    <row r="65" customFormat="false" ht="12.75" hidden="false" customHeight="false" outlineLevel="0" collapsed="false">
      <c r="B65" s="29" t="n">
        <f aca="false">+H48</f>
        <v>10809.3406593407</v>
      </c>
      <c r="C65" s="32" t="n">
        <f aca="false">+B65/$C$41</f>
        <v>4074.72527472528</v>
      </c>
      <c r="D65" s="24"/>
      <c r="E65" s="24"/>
      <c r="F65" s="6" t="n">
        <f aca="false">+G48</f>
        <v>9.1</v>
      </c>
      <c r="G65" s="24"/>
      <c r="H65" s="24"/>
      <c r="I65" s="24"/>
      <c r="J65" s="24"/>
      <c r="K65" s="37"/>
      <c r="S65" s="36"/>
      <c r="T65" s="29"/>
    </row>
    <row r="66" customFormat="false" ht="12.75" hidden="false" customHeight="false" outlineLevel="0" collapsed="false">
      <c r="B66" s="29" t="n">
        <f aca="false">+H49</f>
        <v>12733.3333333333</v>
      </c>
      <c r="C66" s="32" t="n">
        <f aca="false">+B66/$C$41</f>
        <v>4800</v>
      </c>
      <c r="D66" s="24"/>
      <c r="E66" s="24"/>
      <c r="F66" s="6" t="n">
        <f aca="false">+G49</f>
        <v>7.8</v>
      </c>
      <c r="G66" s="24"/>
      <c r="H66" s="24"/>
      <c r="I66" s="24"/>
      <c r="J66" s="24"/>
      <c r="K66" s="37"/>
      <c r="S66" s="36"/>
      <c r="T66" s="29"/>
    </row>
    <row r="67" customFormat="false" ht="12.75" hidden="false" customHeight="false" outlineLevel="0" collapsed="false">
      <c r="B67" s="29" t="n">
        <f aca="false">+H50</f>
        <v>14307.6923076923</v>
      </c>
      <c r="C67" s="32" t="n">
        <f aca="false">+B67/$C$41</f>
        <v>5393.47563431333</v>
      </c>
      <c r="D67" s="24"/>
      <c r="E67" s="24"/>
      <c r="F67" s="6" t="n">
        <f aca="false">+G50</f>
        <v>6.06666666666667</v>
      </c>
      <c r="G67" s="24"/>
      <c r="H67" s="24"/>
      <c r="I67" s="24"/>
      <c r="J67" s="24"/>
      <c r="K67" s="37"/>
      <c r="S67" s="36"/>
      <c r="T67" s="29"/>
    </row>
    <row r="68" customFormat="false" ht="12.75" hidden="false" customHeight="false" outlineLevel="0" collapsed="false">
      <c r="B68" s="29"/>
      <c r="C68" s="32" t="n">
        <v>0</v>
      </c>
      <c r="D68" s="24"/>
      <c r="E68" s="24"/>
      <c r="F68" s="30"/>
      <c r="G68" s="24"/>
      <c r="H68" s="24"/>
      <c r="I68" s="24"/>
      <c r="J68" s="24"/>
      <c r="K68" s="37"/>
      <c r="S68" s="36"/>
      <c r="T68" s="29"/>
    </row>
    <row r="69" customFormat="false" ht="12.75" hidden="false" customHeight="false" outlineLevel="0" collapsed="false">
      <c r="B69" s="29" t="n">
        <f aca="false">+J47</f>
        <v>0</v>
      </c>
      <c r="C69" s="32" t="n">
        <f aca="false">+B69/$C$41</f>
        <v>0</v>
      </c>
      <c r="D69" s="24"/>
      <c r="E69" s="24"/>
      <c r="F69" s="24"/>
      <c r="G69" s="6" t="n">
        <f aca="false">+I47</f>
        <v>8.05542857142857</v>
      </c>
      <c r="H69" s="24"/>
      <c r="I69" s="24"/>
      <c r="J69" s="24"/>
      <c r="K69" s="37"/>
      <c r="S69" s="36"/>
      <c r="T69" s="29"/>
    </row>
    <row r="70" customFormat="false" ht="12.75" hidden="false" customHeight="false" outlineLevel="0" collapsed="false">
      <c r="B70" s="29" t="n">
        <f aca="false">+J48</f>
        <v>13292.5675675676</v>
      </c>
      <c r="C70" s="32" t="n">
        <f aca="false">+B70/$C$41</f>
        <v>5010.81081081081</v>
      </c>
      <c r="D70" s="24"/>
      <c r="E70" s="24"/>
      <c r="F70" s="24"/>
      <c r="G70" s="6" t="n">
        <f aca="false">+I48</f>
        <v>7.4</v>
      </c>
      <c r="H70" s="24"/>
      <c r="I70" s="24"/>
      <c r="J70" s="24"/>
      <c r="K70" s="37"/>
      <c r="S70" s="36"/>
      <c r="T70" s="29"/>
    </row>
    <row r="71" customFormat="false" ht="12.75" hidden="false" customHeight="false" outlineLevel="0" collapsed="false">
      <c r="B71" s="29" t="n">
        <f aca="false">+J49</f>
        <v>15658.5585585586</v>
      </c>
      <c r="C71" s="32" t="n">
        <f aca="false">+B71/$C$41</f>
        <v>5902.7027027027</v>
      </c>
      <c r="D71" s="24"/>
      <c r="E71" s="24"/>
      <c r="F71" s="24"/>
      <c r="G71" s="6" t="n">
        <f aca="false">+I49</f>
        <v>6.34285714285714</v>
      </c>
      <c r="H71" s="24"/>
      <c r="I71" s="24"/>
      <c r="J71" s="24"/>
      <c r="K71" s="37"/>
      <c r="S71" s="36"/>
      <c r="T71" s="29"/>
    </row>
    <row r="72" customFormat="false" ht="12.75" hidden="false" customHeight="false" outlineLevel="0" collapsed="false">
      <c r="B72" s="29" t="n">
        <f aca="false">+J50</f>
        <v>17594.5945945946</v>
      </c>
      <c r="C72" s="32" t="n">
        <f aca="false">+B72/$C$41</f>
        <v>6632.51733408802</v>
      </c>
      <c r="D72" s="24"/>
      <c r="E72" s="24"/>
      <c r="F72" s="24"/>
      <c r="G72" s="6" t="n">
        <f aca="false">+I50</f>
        <v>4.93333333333333</v>
      </c>
      <c r="H72" s="24"/>
      <c r="I72" s="24"/>
      <c r="J72" s="24"/>
      <c r="K72" s="37"/>
      <c r="S72" s="36"/>
      <c r="T72" s="29"/>
    </row>
    <row r="73" customFormat="false" ht="12.75" hidden="false" customHeight="false" outlineLevel="0" collapsed="false">
      <c r="B73" s="29"/>
      <c r="C73" s="32" t="n">
        <v>0</v>
      </c>
      <c r="D73" s="24"/>
      <c r="E73" s="24"/>
      <c r="F73" s="24"/>
      <c r="G73" s="30"/>
      <c r="H73" s="24"/>
      <c r="I73" s="24"/>
      <c r="J73" s="24"/>
      <c r="K73" s="37"/>
      <c r="S73" s="36"/>
      <c r="T73" s="29"/>
    </row>
    <row r="74" customFormat="false" ht="12.75" hidden="false" customHeight="false" outlineLevel="0" collapsed="false">
      <c r="B74" s="29" t="n">
        <f aca="false">+L47</f>
        <v>0</v>
      </c>
      <c r="C74" s="32" t="n">
        <f aca="false">+B74/$C$41</f>
        <v>0</v>
      </c>
      <c r="D74" s="24"/>
      <c r="E74" s="24"/>
      <c r="F74" s="24"/>
      <c r="G74" s="24"/>
      <c r="H74" s="6" t="n">
        <f aca="false">+K47</f>
        <v>6.74914285714286</v>
      </c>
      <c r="I74" s="24"/>
      <c r="J74" s="24"/>
      <c r="K74" s="37"/>
      <c r="S74" s="36"/>
      <c r="T74" s="29"/>
    </row>
    <row r="75" customFormat="false" ht="12.75" hidden="false" customHeight="false" outlineLevel="0" collapsed="false">
      <c r="B75" s="29" t="n">
        <f aca="false">+L48</f>
        <v>15865.3225806452</v>
      </c>
      <c r="C75" s="32" t="n">
        <f aca="false">+B75/$C$41</f>
        <v>5980.64516129032</v>
      </c>
      <c r="D75" s="24"/>
      <c r="E75" s="24"/>
      <c r="F75" s="24"/>
      <c r="G75" s="24"/>
      <c r="H75" s="6" t="n">
        <f aca="false">+K48</f>
        <v>6.2</v>
      </c>
      <c r="I75" s="24"/>
      <c r="J75" s="24"/>
      <c r="K75" s="37"/>
      <c r="S75" s="36"/>
      <c r="T75" s="29"/>
    </row>
    <row r="76" customFormat="false" ht="12.75" hidden="false" customHeight="false" outlineLevel="0" collapsed="false">
      <c r="B76" s="29" t="n">
        <f aca="false">+L49</f>
        <v>18689.247311828</v>
      </c>
      <c r="C76" s="32" t="n">
        <f aca="false">+B76/$C$41</f>
        <v>7045.16129032258</v>
      </c>
      <c r="D76" s="24"/>
      <c r="E76" s="24"/>
      <c r="F76" s="24"/>
      <c r="G76" s="24"/>
      <c r="H76" s="6" t="n">
        <f aca="false">+K49</f>
        <v>5.31428571428572</v>
      </c>
      <c r="I76" s="24"/>
      <c r="J76" s="24"/>
      <c r="K76" s="37"/>
      <c r="S76" s="36"/>
      <c r="T76" s="29"/>
    </row>
    <row r="77" customFormat="false" ht="12.75" hidden="false" customHeight="false" outlineLevel="0" collapsed="false">
      <c r="B77" s="29" t="n">
        <f aca="false">+L50</f>
        <v>21000</v>
      </c>
      <c r="C77" s="32" t="n">
        <f aca="false">+B77/$C$41</f>
        <v>7916.23036649215</v>
      </c>
      <c r="D77" s="24"/>
      <c r="E77" s="24"/>
      <c r="F77" s="24"/>
      <c r="G77" s="24"/>
      <c r="H77" s="6" t="n">
        <f aca="false">+K50</f>
        <v>4.13333333333333</v>
      </c>
      <c r="I77" s="24"/>
      <c r="J77" s="24"/>
      <c r="K77" s="37"/>
      <c r="S77" s="36"/>
      <c r="T77" s="29"/>
    </row>
    <row r="78" customFormat="false" ht="12.75" hidden="false" customHeight="false" outlineLevel="0" collapsed="false">
      <c r="B78" s="29"/>
      <c r="C78" s="32" t="n">
        <v>0</v>
      </c>
      <c r="D78" s="24"/>
      <c r="E78" s="24"/>
      <c r="F78" s="24"/>
      <c r="G78" s="24"/>
      <c r="H78" s="30"/>
      <c r="I78" s="24"/>
      <c r="J78" s="24"/>
      <c r="K78" s="37"/>
      <c r="S78" s="36"/>
      <c r="T78" s="29"/>
    </row>
    <row r="79" customFormat="false" ht="12.75" hidden="false" customHeight="false" outlineLevel="0" collapsed="false">
      <c r="B79" s="29" t="n">
        <f aca="false">+N47</f>
        <v>0</v>
      </c>
      <c r="C79" s="32" t="n">
        <f aca="false">+B79/$C$41</f>
        <v>0</v>
      </c>
      <c r="D79" s="24"/>
      <c r="E79" s="24"/>
      <c r="F79" s="24"/>
      <c r="G79" s="24"/>
      <c r="H79" s="24"/>
      <c r="I79" s="6" t="n">
        <f aca="false">+M47</f>
        <v>5.55171428571429</v>
      </c>
      <c r="J79" s="24"/>
      <c r="K79" s="37"/>
      <c r="S79" s="36"/>
      <c r="T79" s="29"/>
    </row>
    <row r="80" customFormat="false" ht="12.75" hidden="false" customHeight="false" outlineLevel="0" collapsed="false">
      <c r="B80" s="29" t="n">
        <f aca="false">+N48</f>
        <v>19287.2549019608</v>
      </c>
      <c r="C80" s="32" t="n">
        <f aca="false">+B80/$C$41</f>
        <v>7270.58823529412</v>
      </c>
      <c r="D80" s="24"/>
      <c r="E80" s="24"/>
      <c r="F80" s="24"/>
      <c r="G80" s="24"/>
      <c r="H80" s="24"/>
      <c r="I80" s="6" t="n">
        <f aca="false">+M48</f>
        <v>5.1</v>
      </c>
      <c r="J80" s="24"/>
      <c r="K80" s="37"/>
      <c r="S80" s="36"/>
      <c r="T80" s="29"/>
    </row>
    <row r="81" customFormat="false" ht="12.75" hidden="false" customHeight="false" outlineLevel="0" collapsed="false">
      <c r="B81" s="29" t="n">
        <f aca="false">+N49</f>
        <v>22720.2614379085</v>
      </c>
      <c r="C81" s="32" t="n">
        <f aca="false">+B81/$C$41</f>
        <v>8564.70588235294</v>
      </c>
      <c r="D81" s="24"/>
      <c r="E81" s="24"/>
      <c r="F81" s="24"/>
      <c r="G81" s="24"/>
      <c r="H81" s="24"/>
      <c r="I81" s="6" t="n">
        <f aca="false">+M49</f>
        <v>4.37142857142857</v>
      </c>
      <c r="J81" s="24"/>
      <c r="K81" s="37"/>
      <c r="S81" s="36"/>
      <c r="T81" s="29"/>
    </row>
    <row r="82" customFormat="false" ht="12.75" hidden="false" customHeight="false" outlineLevel="0" collapsed="false">
      <c r="B82" s="29" t="n">
        <f aca="false">+N50</f>
        <v>25529.4117647059</v>
      </c>
      <c r="C82" s="38" t="n">
        <f aca="false">+B82/$C$41</f>
        <v>9623.65260240222</v>
      </c>
      <c r="D82" s="24"/>
      <c r="E82" s="24"/>
      <c r="F82" s="24"/>
      <c r="G82" s="24"/>
      <c r="H82" s="24"/>
      <c r="I82" s="39" t="n">
        <f aca="false">+M50</f>
        <v>3.4</v>
      </c>
      <c r="J82" s="24"/>
      <c r="K82" s="37"/>
      <c r="S82" s="36"/>
      <c r="T82" s="29"/>
    </row>
    <row r="83" customFormat="false" ht="12.75" hidden="false" customHeight="false" outlineLevel="0" collapsed="false">
      <c r="B83" s="29"/>
      <c r="C83" s="32" t="n">
        <v>0</v>
      </c>
      <c r="D83" s="40"/>
      <c r="E83" s="40"/>
      <c r="F83" s="40"/>
      <c r="G83" s="40"/>
      <c r="H83" s="40"/>
      <c r="I83" s="41"/>
      <c r="J83" s="40"/>
      <c r="K83" s="42"/>
      <c r="S83" s="36"/>
      <c r="T83" s="29"/>
    </row>
    <row r="84" customFormat="false" ht="12.75" hidden="false" customHeight="false" outlineLevel="0" collapsed="false">
      <c r="B84" s="43"/>
      <c r="C84" s="31" t="n">
        <f aca="false">+$E$5*$B$41/J84</f>
        <v>2648.57142857143</v>
      </c>
      <c r="D84" s="24"/>
      <c r="E84" s="24"/>
      <c r="F84" s="24"/>
      <c r="G84" s="24"/>
      <c r="H84" s="24"/>
      <c r="I84" s="24"/>
      <c r="J84" s="44" t="n">
        <v>14</v>
      </c>
      <c r="S84" s="36"/>
      <c r="T84" s="29"/>
    </row>
    <row r="85" customFormat="false" ht="12.75" hidden="false" customHeight="false" outlineLevel="0" collapsed="false">
      <c r="B85" s="45"/>
      <c r="C85" s="31" t="n">
        <f aca="false">+$E$5*$B$41/J85</f>
        <v>2852.30769230769</v>
      </c>
      <c r="D85" s="24"/>
      <c r="E85" s="24"/>
      <c r="F85" s="24"/>
      <c r="G85" s="24"/>
      <c r="H85" s="24"/>
      <c r="I85" s="24"/>
      <c r="J85" s="44" t="n">
        <v>13</v>
      </c>
      <c r="S85" s="36"/>
      <c r="T85" s="29"/>
    </row>
    <row r="86" customFormat="false" ht="12.75" hidden="false" customHeight="false" outlineLevel="0" collapsed="false">
      <c r="B86" s="45"/>
      <c r="C86" s="31" t="n">
        <f aca="false">+$E$5*$B$41/J86</f>
        <v>3090</v>
      </c>
      <c r="D86" s="24"/>
      <c r="E86" s="24"/>
      <c r="F86" s="24"/>
      <c r="G86" s="24"/>
      <c r="H86" s="24"/>
      <c r="I86" s="24"/>
      <c r="J86" s="44" t="n">
        <v>12</v>
      </c>
      <c r="S86" s="36"/>
      <c r="T86" s="29"/>
    </row>
    <row r="87" customFormat="false" ht="12.75" hidden="false" customHeight="false" outlineLevel="0" collapsed="false">
      <c r="B87" s="45"/>
      <c r="C87" s="31" t="n">
        <f aca="false">+$E$5*$B$41/J87</f>
        <v>3708</v>
      </c>
      <c r="D87" s="24"/>
      <c r="E87" s="24"/>
      <c r="F87" s="24"/>
      <c r="G87" s="24"/>
      <c r="H87" s="24"/>
      <c r="I87" s="24"/>
      <c r="J87" s="44" t="n">
        <v>10</v>
      </c>
      <c r="S87" s="36"/>
      <c r="T87" s="29"/>
    </row>
    <row r="88" customFormat="false" ht="12.75" hidden="false" customHeight="false" outlineLevel="0" collapsed="false">
      <c r="B88" s="45"/>
      <c r="C88" s="31" t="n">
        <f aca="false">+$E$5*$B$41/J88</f>
        <v>4120</v>
      </c>
      <c r="D88" s="24"/>
      <c r="E88" s="24"/>
      <c r="F88" s="24"/>
      <c r="G88" s="24"/>
      <c r="H88" s="24"/>
      <c r="I88" s="24"/>
      <c r="J88" s="44" t="n">
        <v>9</v>
      </c>
      <c r="S88" s="36"/>
      <c r="T88" s="29"/>
    </row>
    <row r="89" customFormat="false" ht="12.75" hidden="false" customHeight="false" outlineLevel="0" collapsed="false">
      <c r="B89" s="45"/>
      <c r="C89" s="31" t="n">
        <f aca="false">+$E$5*$B$41/J89</f>
        <v>4635</v>
      </c>
      <c r="D89" s="24"/>
      <c r="E89" s="24"/>
      <c r="F89" s="24"/>
      <c r="G89" s="24"/>
      <c r="H89" s="24"/>
      <c r="I89" s="24"/>
      <c r="J89" s="44" t="n">
        <v>8</v>
      </c>
      <c r="S89" s="36"/>
      <c r="T89" s="29"/>
    </row>
    <row r="90" customFormat="false" ht="12.75" hidden="false" customHeight="false" outlineLevel="0" collapsed="false">
      <c r="B90" s="45"/>
      <c r="C90" s="31" t="n">
        <f aca="false">+$E$5*$B$41/J90</f>
        <v>5297.14285714286</v>
      </c>
      <c r="D90" s="24"/>
      <c r="E90" s="24"/>
      <c r="F90" s="24"/>
      <c r="G90" s="24"/>
      <c r="H90" s="24"/>
      <c r="I90" s="24"/>
      <c r="J90" s="44" t="n">
        <v>7</v>
      </c>
      <c r="S90" s="36"/>
      <c r="T90" s="29"/>
    </row>
    <row r="91" customFormat="false" ht="12.75" hidden="false" customHeight="false" outlineLevel="0" collapsed="false">
      <c r="B91" s="45"/>
      <c r="C91" s="31" t="n">
        <f aca="false">+$E$5*$B$41/J91</f>
        <v>6180</v>
      </c>
      <c r="D91" s="24"/>
      <c r="E91" s="24"/>
      <c r="F91" s="24"/>
      <c r="G91" s="24"/>
      <c r="H91" s="24"/>
      <c r="I91" s="24"/>
      <c r="J91" s="44" t="n">
        <v>6</v>
      </c>
      <c r="S91" s="36"/>
      <c r="T91" s="29"/>
    </row>
    <row r="92" customFormat="false" ht="12.75" hidden="false" customHeight="false" outlineLevel="0" collapsed="false">
      <c r="B92" s="45"/>
      <c r="C92" s="31" t="n">
        <f aca="false">+$E$5*$B$41/J92</f>
        <v>7416</v>
      </c>
      <c r="D92" s="24"/>
      <c r="E92" s="24"/>
      <c r="F92" s="24"/>
      <c r="G92" s="24"/>
      <c r="H92" s="24"/>
      <c r="I92" s="24"/>
      <c r="J92" s="44" t="n">
        <v>5</v>
      </c>
      <c r="S92" s="36"/>
      <c r="T92" s="29"/>
    </row>
    <row r="93" customFormat="false" ht="12.75" hidden="false" customHeight="false" outlineLevel="0" collapsed="false">
      <c r="B93" s="45"/>
      <c r="C93" s="31" t="n">
        <f aca="false">+$E$5*$B$41/J93</f>
        <v>9270</v>
      </c>
      <c r="D93" s="24"/>
      <c r="E93" s="24"/>
      <c r="F93" s="24"/>
      <c r="G93" s="24"/>
      <c r="H93" s="24"/>
      <c r="I93" s="24"/>
      <c r="J93" s="44" t="n">
        <v>4</v>
      </c>
      <c r="S93" s="36"/>
      <c r="T93" s="29"/>
    </row>
    <row r="94" customFormat="false" ht="12.75" hidden="false" customHeight="false" outlineLevel="0" collapsed="false">
      <c r="B94" s="45"/>
      <c r="C94" s="31" t="n">
        <f aca="false">+$E$5*$B$41/J94</f>
        <v>12360</v>
      </c>
      <c r="D94" s="24"/>
      <c r="E94" s="24"/>
      <c r="F94" s="24"/>
      <c r="G94" s="24"/>
      <c r="H94" s="24"/>
      <c r="I94" s="24"/>
      <c r="J94" s="44" t="n">
        <v>3</v>
      </c>
      <c r="S94" s="36"/>
      <c r="T94" s="29"/>
    </row>
    <row r="95" customFormat="false" ht="12.75" hidden="false" customHeight="false" outlineLevel="0" collapsed="false">
      <c r="B95" s="43" t="n">
        <v>0.85</v>
      </c>
      <c r="C95" s="46" t="n">
        <f aca="false">+$E$5*$B$41*$B$95/K95</f>
        <v>2251.28571428571</v>
      </c>
      <c r="D95" s="34"/>
      <c r="E95" s="34"/>
      <c r="F95" s="34"/>
      <c r="G95" s="34"/>
      <c r="H95" s="34"/>
      <c r="I95" s="34"/>
      <c r="J95" s="47"/>
      <c r="K95" s="48" t="n">
        <v>14</v>
      </c>
    </row>
    <row r="96" customFormat="false" ht="12.75" hidden="false" customHeight="false" outlineLevel="0" collapsed="false">
      <c r="B96" s="45"/>
      <c r="C96" s="31" t="n">
        <f aca="false">+$E$5*$B$41*$B$95/K96</f>
        <v>2424.46153846154</v>
      </c>
      <c r="D96" s="24"/>
      <c r="E96" s="24"/>
      <c r="F96" s="24"/>
      <c r="G96" s="24"/>
      <c r="H96" s="24"/>
      <c r="I96" s="24"/>
      <c r="J96" s="24"/>
      <c r="K96" s="44" t="n">
        <v>13</v>
      </c>
    </row>
    <row r="97" customFormat="false" ht="12.75" hidden="false" customHeight="false" outlineLevel="0" collapsed="false">
      <c r="B97" s="45"/>
      <c r="C97" s="31" t="n">
        <f aca="false">+$E$5*$B$41*$B$95/K97</f>
        <v>2626.5</v>
      </c>
      <c r="D97" s="24"/>
      <c r="E97" s="24"/>
      <c r="F97" s="24"/>
      <c r="G97" s="24"/>
      <c r="H97" s="24"/>
      <c r="I97" s="24"/>
      <c r="J97" s="24"/>
      <c r="K97" s="44" t="n">
        <v>12</v>
      </c>
    </row>
    <row r="98" customFormat="false" ht="12.75" hidden="false" customHeight="false" outlineLevel="0" collapsed="false">
      <c r="B98" s="45"/>
      <c r="C98" s="31" t="n">
        <f aca="false">+$E$5*$B$41*$B$95/K98</f>
        <v>3151.8</v>
      </c>
      <c r="D98" s="24"/>
      <c r="E98" s="24"/>
      <c r="F98" s="24"/>
      <c r="G98" s="24"/>
      <c r="H98" s="24"/>
      <c r="I98" s="24"/>
      <c r="J98" s="24"/>
      <c r="K98" s="44" t="n">
        <v>10</v>
      </c>
    </row>
    <row r="99" customFormat="false" ht="12.75" hidden="false" customHeight="false" outlineLevel="0" collapsed="false">
      <c r="B99" s="45"/>
      <c r="C99" s="31" t="n">
        <f aca="false">+$E$5*$B$41*$B$95/K99</f>
        <v>3502</v>
      </c>
      <c r="D99" s="24"/>
      <c r="E99" s="24"/>
      <c r="F99" s="24"/>
      <c r="G99" s="24"/>
      <c r="H99" s="24"/>
      <c r="I99" s="24"/>
      <c r="J99" s="24"/>
      <c r="K99" s="44" t="n">
        <v>9</v>
      </c>
    </row>
    <row r="100" customFormat="false" ht="12.75" hidden="false" customHeight="false" outlineLevel="0" collapsed="false">
      <c r="B100" s="45"/>
      <c r="C100" s="31" t="n">
        <f aca="false">+$E$5*$B$41*$B$95/K100</f>
        <v>3939.75</v>
      </c>
      <c r="D100" s="24"/>
      <c r="E100" s="24"/>
      <c r="F100" s="24"/>
      <c r="G100" s="24"/>
      <c r="H100" s="24"/>
      <c r="I100" s="24"/>
      <c r="J100" s="24"/>
      <c r="K100" s="44" t="n">
        <v>8</v>
      </c>
    </row>
    <row r="101" customFormat="false" ht="12.75" hidden="false" customHeight="false" outlineLevel="0" collapsed="false">
      <c r="B101" s="45"/>
      <c r="C101" s="31" t="n">
        <f aca="false">+$E$5*$B$41*$B$95/K101</f>
        <v>4502.57142857143</v>
      </c>
      <c r="D101" s="24"/>
      <c r="E101" s="24"/>
      <c r="F101" s="24"/>
      <c r="G101" s="24"/>
      <c r="H101" s="24"/>
      <c r="I101" s="24"/>
      <c r="J101" s="24"/>
      <c r="K101" s="44" t="n">
        <v>7</v>
      </c>
    </row>
    <row r="102" customFormat="false" ht="12.75" hidden="false" customHeight="false" outlineLevel="0" collapsed="false">
      <c r="B102" s="45"/>
      <c r="C102" s="31" t="n">
        <f aca="false">+$E$5*$B$41*$B$95/K102</f>
        <v>5253</v>
      </c>
      <c r="D102" s="24"/>
      <c r="E102" s="24"/>
      <c r="F102" s="24"/>
      <c r="G102" s="24"/>
      <c r="H102" s="24"/>
      <c r="I102" s="24"/>
      <c r="J102" s="24"/>
      <c r="K102" s="44" t="n">
        <v>6</v>
      </c>
    </row>
    <row r="103" customFormat="false" ht="12.75" hidden="false" customHeight="false" outlineLevel="0" collapsed="false">
      <c r="B103" s="45"/>
      <c r="C103" s="31" t="n">
        <f aca="false">+$E$5*$B$41*$B$95/K103</f>
        <v>6303.6</v>
      </c>
      <c r="D103" s="24"/>
      <c r="E103" s="24"/>
      <c r="F103" s="24"/>
      <c r="G103" s="24"/>
      <c r="H103" s="24"/>
      <c r="I103" s="24"/>
      <c r="J103" s="24"/>
      <c r="K103" s="44" t="n">
        <v>5</v>
      </c>
    </row>
    <row r="104" customFormat="false" ht="12.75" hidden="false" customHeight="false" outlineLevel="0" collapsed="false">
      <c r="B104" s="45"/>
      <c r="C104" s="31" t="n">
        <f aca="false">+$E$5*$B$41*$B$95/K104</f>
        <v>7879.5</v>
      </c>
      <c r="D104" s="24"/>
      <c r="E104" s="24"/>
      <c r="F104" s="24"/>
      <c r="G104" s="24"/>
      <c r="H104" s="24"/>
      <c r="I104" s="24"/>
      <c r="J104" s="24"/>
      <c r="K104" s="44" t="n">
        <v>4</v>
      </c>
    </row>
    <row r="105" customFormat="false" ht="12.75" hidden="false" customHeight="false" outlineLevel="0" collapsed="false">
      <c r="B105" s="49"/>
      <c r="C105" s="50" t="n">
        <f aca="false">+$E$5*$B$41*$B$95/K105</f>
        <v>10506</v>
      </c>
      <c r="D105" s="40"/>
      <c r="E105" s="40"/>
      <c r="F105" s="40"/>
      <c r="G105" s="40"/>
      <c r="H105" s="40"/>
      <c r="I105" s="40"/>
      <c r="J105" s="40"/>
      <c r="K105" s="51" t="n">
        <v>3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13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C3" s="3" t="s">
        <v>5</v>
      </c>
      <c r="D3" s="3" t="s">
        <v>6</v>
      </c>
      <c r="E3" s="3" t="s">
        <v>7</v>
      </c>
    </row>
    <row r="4" customFormat="false" ht="12.75" hidden="false" customHeight="false" outlineLevel="0" collapsed="false">
      <c r="C4" s="4" t="n">
        <v>2200</v>
      </c>
      <c r="D4" s="5" t="n">
        <v>0</v>
      </c>
      <c r="E4" s="6" t="n">
        <f aca="false">+D4*C4/716.2</f>
        <v>0</v>
      </c>
    </row>
    <row r="5" customFormat="false" ht="12.75" hidden="false" customHeight="false" outlineLevel="0" collapsed="false">
      <c r="C5" s="4" t="n">
        <v>2100</v>
      </c>
      <c r="D5" s="6" t="n">
        <f aca="false">+E5*955/C5</f>
        <v>46.8404761904762</v>
      </c>
      <c r="E5" s="7" t="n">
        <v>103</v>
      </c>
    </row>
    <row r="6" customFormat="false" ht="12.75" hidden="false" customHeight="false" outlineLevel="0" collapsed="false">
      <c r="C6" s="4" t="n">
        <v>2000</v>
      </c>
      <c r="D6" s="6" t="n">
        <f aca="false">+E6*955/C6</f>
        <v>49.66</v>
      </c>
      <c r="E6" s="7" t="n">
        <v>104</v>
      </c>
    </row>
    <row r="7" customFormat="false" ht="12.75" hidden="false" customHeight="false" outlineLevel="0" collapsed="false">
      <c r="C7" s="4" t="n">
        <v>1900</v>
      </c>
      <c r="D7" s="6" t="n">
        <f aca="false">+E7*955/C7</f>
        <v>53.2789473684211</v>
      </c>
      <c r="E7" s="7" t="n">
        <v>106</v>
      </c>
    </row>
    <row r="8" customFormat="false" ht="12.75" hidden="false" customHeight="false" outlineLevel="0" collapsed="false">
      <c r="C8" s="4" t="n">
        <v>1800</v>
      </c>
      <c r="D8" s="6" t="n">
        <f aca="false">+E8*955/C8</f>
        <v>55.1777777777778</v>
      </c>
      <c r="E8" s="7" t="n">
        <v>104</v>
      </c>
    </row>
    <row r="9" customFormat="false" ht="12.75" hidden="false" customHeight="false" outlineLevel="0" collapsed="false">
      <c r="C9" s="4" t="n">
        <v>1400</v>
      </c>
      <c r="D9" s="7" t="n">
        <v>62</v>
      </c>
      <c r="E9" s="6" t="n">
        <f aca="false">D9*C9/955</f>
        <v>90.890052356021</v>
      </c>
    </row>
    <row r="11" customFormat="false" ht="12.75" hidden="false" customHeight="false" outlineLevel="0" collapsed="false">
      <c r="D11" s="3" t="s">
        <v>8</v>
      </c>
    </row>
    <row r="13" customFormat="false" ht="12.75" hidden="false" customHeight="false" outlineLevel="0" collapsed="false">
      <c r="C13" s="8" t="s">
        <v>9</v>
      </c>
      <c r="D13" s="6" t="n">
        <f aca="false">+(D9-D5)*100/D5</f>
        <v>32.3641539165354</v>
      </c>
      <c r="E13" s="0" t="s">
        <v>10</v>
      </c>
    </row>
    <row r="14" customFormat="false" ht="12.75" hidden="false" customHeight="false" outlineLevel="0" collapsed="false">
      <c r="C14" s="8" t="s">
        <v>11</v>
      </c>
      <c r="D14" s="6" t="n">
        <f aca="false">+(C5-C9)*100/C5</f>
        <v>33.3333333333333</v>
      </c>
      <c r="E14" s="0" t="s">
        <v>10</v>
      </c>
    </row>
    <row r="39" customFormat="false" ht="12.75" hidden="false" customHeight="false" outlineLevel="0" collapsed="false">
      <c r="H39" s="8" t="s">
        <v>14</v>
      </c>
      <c r="I39" s="16" t="s">
        <v>15</v>
      </c>
      <c r="J39" s="16" t="s">
        <v>16</v>
      </c>
      <c r="K39" s="16" t="s">
        <v>17</v>
      </c>
      <c r="L39" s="16" t="s">
        <v>18</v>
      </c>
      <c r="M39" s="16" t="s">
        <v>19</v>
      </c>
      <c r="N39" s="16" t="s">
        <v>20</v>
      </c>
    </row>
    <row r="40" customFormat="false" ht="13.5" hidden="false" customHeight="false" outlineLevel="0" collapsed="false">
      <c r="A40" s="17" t="s">
        <v>21</v>
      </c>
      <c r="B40" s="5" t="n">
        <v>955</v>
      </c>
      <c r="C40" s="18" t="s">
        <v>22</v>
      </c>
      <c r="G40" s="19" t="s">
        <v>23</v>
      </c>
      <c r="H40" s="8" t="s">
        <v>24</v>
      </c>
      <c r="I40" s="4" t="n">
        <v>9.9</v>
      </c>
      <c r="J40" s="4" t="n">
        <v>8.2</v>
      </c>
      <c r="K40" s="4" t="n">
        <v>9.1</v>
      </c>
      <c r="L40" s="4" t="n">
        <v>7.4</v>
      </c>
      <c r="M40" s="4" t="n">
        <v>6.2</v>
      </c>
      <c r="N40" s="4" t="n">
        <v>5.2</v>
      </c>
      <c r="O40" s="2" t="s">
        <v>25</v>
      </c>
    </row>
    <row r="41" customFormat="false" ht="13.5" hidden="false" customHeight="false" outlineLevel="0" collapsed="false">
      <c r="A41" s="17" t="s">
        <v>26</v>
      </c>
      <c r="B41" s="5" t="n">
        <v>360</v>
      </c>
      <c r="C41" s="20" t="n">
        <f aca="false">+B40/B41</f>
        <v>2.65277777777778</v>
      </c>
      <c r="G41" s="16" t="n">
        <v>2100</v>
      </c>
      <c r="H41" s="8" t="s">
        <v>27</v>
      </c>
      <c r="I41" s="6" t="n">
        <f aca="false">+$G41/I40</f>
        <v>212.121212121212</v>
      </c>
      <c r="J41" s="6" t="n">
        <f aca="false">+$G41/J40</f>
        <v>256.09756097561</v>
      </c>
      <c r="K41" s="6" t="n">
        <f aca="false">+$G41/K40</f>
        <v>230.769230769231</v>
      </c>
      <c r="L41" s="6" t="n">
        <f aca="false">+$G41/L40</f>
        <v>283.783783783784</v>
      </c>
      <c r="M41" s="6" t="n">
        <f aca="false">+$G41/M40</f>
        <v>338.709677419355</v>
      </c>
      <c r="N41" s="6" t="n">
        <f aca="false">+$G41/N40</f>
        <v>403.846153846154</v>
      </c>
    </row>
    <row r="42" customFormat="false" ht="12.75" hidden="false" customHeight="false" outlineLevel="0" collapsed="false">
      <c r="H42" s="21" t="s">
        <v>28</v>
      </c>
      <c r="I42" s="22"/>
      <c r="J42" s="23" t="n">
        <f aca="false">+E44</f>
        <v>0.828282828282828</v>
      </c>
      <c r="K42" s="23" t="n">
        <f aca="false">+G44</f>
        <v>1.10975609756098</v>
      </c>
      <c r="L42" s="23" t="n">
        <f aca="false">+I44</f>
        <v>0.813186813186813</v>
      </c>
      <c r="M42" s="23" t="n">
        <f aca="false">+K44</f>
        <v>0.837837837837838</v>
      </c>
      <c r="N42" s="23" t="n">
        <f aca="false">+M44</f>
        <v>0.838709677419355</v>
      </c>
    </row>
    <row r="43" customFormat="false" ht="12.75" hidden="false" customHeight="false" outlineLevel="0" collapsed="false">
      <c r="S43" s="24"/>
      <c r="T43" s="24"/>
      <c r="U43" s="24"/>
      <c r="V43" s="24"/>
      <c r="W43" s="24"/>
      <c r="X43" s="24"/>
      <c r="Y43" s="24"/>
    </row>
    <row r="44" customFormat="false" ht="12.75" hidden="false" customHeight="false" outlineLevel="0" collapsed="false">
      <c r="C44" s="25" t="s">
        <v>29</v>
      </c>
      <c r="E44" s="26" t="n">
        <f aca="false">+E47/C47</f>
        <v>0.828282828282828</v>
      </c>
      <c r="G44" s="26" t="n">
        <f aca="false">+G47/E47</f>
        <v>1.10975609756098</v>
      </c>
      <c r="I44" s="26" t="n">
        <f aca="false">+I47/G47</f>
        <v>0.813186813186813</v>
      </c>
      <c r="K44" s="26" t="n">
        <f aca="false">+K47/I47</f>
        <v>0.837837837837838</v>
      </c>
      <c r="M44" s="26" t="n">
        <f aca="false">+M47/K47</f>
        <v>0.838709677419355</v>
      </c>
      <c r="S44" s="24"/>
      <c r="T44" s="24"/>
      <c r="U44" s="24"/>
      <c r="V44" s="24"/>
      <c r="W44" s="24"/>
      <c r="X44" s="24"/>
      <c r="Y44" s="24"/>
    </row>
    <row r="45" customFormat="false" ht="12.75" hidden="false" customHeight="false" outlineLevel="0" collapsed="false">
      <c r="C45" s="27" t="n">
        <f aca="false">+I41</f>
        <v>212.121212121212</v>
      </c>
      <c r="E45" s="27" t="n">
        <f aca="false">+J41</f>
        <v>256.09756097561</v>
      </c>
      <c r="G45" s="27" t="n">
        <f aca="false">+K41</f>
        <v>230.769230769231</v>
      </c>
      <c r="I45" s="27" t="n">
        <f aca="false">+L41</f>
        <v>283.783783783784</v>
      </c>
      <c r="K45" s="27" t="n">
        <f aca="false">+M41</f>
        <v>338.709677419355</v>
      </c>
      <c r="M45" s="27" t="n">
        <f aca="false">+N41</f>
        <v>403.846153846154</v>
      </c>
      <c r="O45" s="28"/>
      <c r="P45" s="24"/>
      <c r="Q45" s="28"/>
      <c r="R45" s="24"/>
      <c r="S45" s="28"/>
      <c r="T45" s="24"/>
      <c r="U45" s="28"/>
      <c r="V45" s="24"/>
      <c r="W45" s="28"/>
      <c r="X45" s="24"/>
      <c r="Y45" s="28"/>
    </row>
    <row r="46" customFormat="false" ht="12.75" hidden="false" customHeight="false" outlineLevel="0" collapsed="false">
      <c r="C46" s="3" t="str">
        <f aca="false">+I39</f>
        <v>C-2</v>
      </c>
      <c r="E46" s="3" t="str">
        <f aca="false">+J39</f>
        <v>C-1</v>
      </c>
      <c r="G46" s="3" t="str">
        <f aca="false">+K39</f>
        <v>B-4</v>
      </c>
      <c r="I46" s="3" t="str">
        <f aca="false">+L39</f>
        <v>B-3</v>
      </c>
      <c r="K46" s="3" t="str">
        <f aca="false">+M39</f>
        <v>B-2</v>
      </c>
      <c r="M46" s="3" t="str">
        <f aca="false">+N39</f>
        <v>B-1</v>
      </c>
      <c r="O46" s="28"/>
      <c r="P46" s="24"/>
      <c r="Q46" s="28"/>
      <c r="R46" s="24"/>
      <c r="S46" s="28"/>
      <c r="T46" s="24"/>
      <c r="U46" s="28"/>
      <c r="V46" s="24"/>
      <c r="W46" s="28"/>
      <c r="X46" s="24"/>
      <c r="Y46" s="28"/>
    </row>
    <row r="47" customFormat="false" ht="12.75" hidden="false" customHeight="false" outlineLevel="0" collapsed="false">
      <c r="C47" s="6" t="n">
        <f aca="false">+$C4/C$45</f>
        <v>10.3714285714286</v>
      </c>
      <c r="D47" s="18" t="n">
        <f aca="false">+$D4*C$45</f>
        <v>0</v>
      </c>
      <c r="E47" s="6" t="n">
        <f aca="false">+$C4/E$45</f>
        <v>8.59047619047619</v>
      </c>
      <c r="F47" s="18" t="n">
        <f aca="false">+$D4*E$45</f>
        <v>0</v>
      </c>
      <c r="G47" s="6" t="n">
        <f aca="false">+$C4/G$45</f>
        <v>9.53333333333333</v>
      </c>
      <c r="H47" s="29" t="n">
        <f aca="false">+$D4*G$45</f>
        <v>0</v>
      </c>
      <c r="I47" s="6" t="n">
        <f aca="false">+$C4/I$45</f>
        <v>7.75238095238095</v>
      </c>
      <c r="J47" s="29" t="n">
        <f aca="false">+$D4*I$45</f>
        <v>0</v>
      </c>
      <c r="K47" s="6" t="n">
        <f aca="false">+$C4/K$45</f>
        <v>6.4952380952381</v>
      </c>
      <c r="L47" s="29" t="n">
        <f aca="false">+$D4*K$45</f>
        <v>0</v>
      </c>
      <c r="M47" s="6" t="n">
        <f aca="false">+$C4/M$45</f>
        <v>5.44761904761905</v>
      </c>
      <c r="N47" s="29" t="n">
        <f aca="false">+$D4*M$45</f>
        <v>0</v>
      </c>
      <c r="O47" s="30"/>
      <c r="P47" s="31"/>
      <c r="Q47" s="30"/>
      <c r="R47" s="31"/>
      <c r="S47" s="30"/>
      <c r="T47" s="31"/>
      <c r="U47" s="30"/>
      <c r="V47" s="31"/>
      <c r="W47" s="30"/>
      <c r="X47" s="31"/>
      <c r="Y47" s="30"/>
    </row>
    <row r="48" customFormat="false" ht="12.75" hidden="false" customHeight="false" outlineLevel="0" collapsed="false">
      <c r="C48" s="6" t="n">
        <f aca="false">+$C5/C$45</f>
        <v>9.9</v>
      </c>
      <c r="D48" s="29" t="n">
        <f aca="false">+$D5*C$45</f>
        <v>9935.85858585859</v>
      </c>
      <c r="E48" s="6" t="n">
        <f aca="false">+$C5/E$45</f>
        <v>8.2</v>
      </c>
      <c r="F48" s="29" t="n">
        <f aca="false">+$D5*E$45</f>
        <v>11995.7317073171</v>
      </c>
      <c r="G48" s="6" t="n">
        <f aca="false">+$C5/G$45</f>
        <v>9.1</v>
      </c>
      <c r="H48" s="29" t="n">
        <f aca="false">+$D5*G$45</f>
        <v>10809.3406593407</v>
      </c>
      <c r="I48" s="6" t="n">
        <f aca="false">+$C5/I$45</f>
        <v>7.4</v>
      </c>
      <c r="J48" s="29" t="n">
        <f aca="false">+$D5*I$45</f>
        <v>13292.5675675676</v>
      </c>
      <c r="K48" s="6" t="n">
        <f aca="false">+$C5/K$45</f>
        <v>6.2</v>
      </c>
      <c r="L48" s="29" t="n">
        <f aca="false">+$D5*K$45</f>
        <v>15865.3225806452</v>
      </c>
      <c r="M48" s="6" t="n">
        <f aca="false">+$C5/M$45</f>
        <v>5.2</v>
      </c>
      <c r="N48" s="29" t="n">
        <f aca="false">+$D5*M$45</f>
        <v>18916.3461538462</v>
      </c>
      <c r="O48" s="30"/>
      <c r="P48" s="31"/>
      <c r="Q48" s="30"/>
      <c r="R48" s="31"/>
      <c r="S48" s="30"/>
      <c r="T48" s="31"/>
      <c r="U48" s="30"/>
      <c r="V48" s="31"/>
      <c r="W48" s="30"/>
      <c r="X48" s="31"/>
      <c r="Y48" s="30"/>
    </row>
    <row r="49" customFormat="false" ht="12.75" hidden="false" customHeight="false" outlineLevel="0" collapsed="false">
      <c r="C49" s="6" t="n">
        <f aca="false">+$C8/C$45</f>
        <v>8.48571428571429</v>
      </c>
      <c r="D49" s="29" t="n">
        <f aca="false">+$D8*C$45</f>
        <v>11704.3771043771</v>
      </c>
      <c r="E49" s="6" t="n">
        <f aca="false">+$C8/E$45</f>
        <v>7.02857142857143</v>
      </c>
      <c r="F49" s="29" t="n">
        <f aca="false">+$D8*E$45</f>
        <v>14130.8943089431</v>
      </c>
      <c r="G49" s="6" t="n">
        <f aca="false">+$C8/G$45</f>
        <v>7.8</v>
      </c>
      <c r="H49" s="29" t="n">
        <f aca="false">+$D8*G$45</f>
        <v>12733.3333333333</v>
      </c>
      <c r="I49" s="6" t="n">
        <f aca="false">+$C8/I$45</f>
        <v>6.34285714285714</v>
      </c>
      <c r="J49" s="29" t="n">
        <f aca="false">+$D8*I$45</f>
        <v>15658.5585585586</v>
      </c>
      <c r="K49" s="6" t="n">
        <f aca="false">+$C8/K$45</f>
        <v>5.31428571428572</v>
      </c>
      <c r="L49" s="29" t="n">
        <f aca="false">+$D8*K$45</f>
        <v>18689.247311828</v>
      </c>
      <c r="M49" s="6" t="n">
        <f aca="false">+$C8/M$45</f>
        <v>4.45714285714286</v>
      </c>
      <c r="N49" s="29" t="n">
        <f aca="false">+$D8*M$45</f>
        <v>22283.3333333333</v>
      </c>
      <c r="O49" s="30"/>
      <c r="P49" s="31"/>
      <c r="Q49" s="30"/>
      <c r="R49" s="31"/>
      <c r="S49" s="30"/>
      <c r="T49" s="31"/>
      <c r="U49" s="30"/>
      <c r="V49" s="31"/>
      <c r="W49" s="30"/>
      <c r="X49" s="31"/>
      <c r="Y49" s="30"/>
    </row>
    <row r="50" customFormat="false" ht="12.75" hidden="false" customHeight="false" outlineLevel="0" collapsed="false">
      <c r="C50" s="6" t="n">
        <f aca="false">+$C9/C$45</f>
        <v>6.6</v>
      </c>
      <c r="D50" s="29" t="n">
        <f aca="false">+$D9*C$45</f>
        <v>13151.5151515152</v>
      </c>
      <c r="E50" s="6" t="n">
        <f aca="false">+$C9/E$45</f>
        <v>5.46666666666667</v>
      </c>
      <c r="F50" s="29" t="n">
        <f aca="false">+$D9*E$45</f>
        <v>15878.0487804878</v>
      </c>
      <c r="G50" s="6" t="n">
        <f aca="false">+$C9/G$45</f>
        <v>6.06666666666667</v>
      </c>
      <c r="H50" s="29" t="n">
        <f aca="false">+$D9*G$45</f>
        <v>14307.6923076923</v>
      </c>
      <c r="I50" s="6" t="n">
        <f aca="false">+$C9/I$45</f>
        <v>4.93333333333333</v>
      </c>
      <c r="J50" s="29" t="n">
        <f aca="false">+$D9*I$45</f>
        <v>17594.5945945946</v>
      </c>
      <c r="K50" s="6" t="n">
        <f aca="false">+$C9/K$45</f>
        <v>4.13333333333333</v>
      </c>
      <c r="L50" s="29" t="n">
        <f aca="false">+$D9*K$45</f>
        <v>21000</v>
      </c>
      <c r="M50" s="6" t="n">
        <f aca="false">+$C9/M$45</f>
        <v>3.46666666666667</v>
      </c>
      <c r="N50" s="29" t="n">
        <f aca="false">+$D9*M$45</f>
        <v>25038.4615384615</v>
      </c>
      <c r="O50" s="30"/>
      <c r="P50" s="31"/>
      <c r="Q50" s="30"/>
      <c r="R50" s="31"/>
      <c r="S50" s="30"/>
      <c r="T50" s="31"/>
      <c r="U50" s="30"/>
      <c r="V50" s="31"/>
      <c r="W50" s="30"/>
      <c r="X50" s="31"/>
      <c r="Y50" s="30"/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C52" s="15"/>
    </row>
    <row r="53" customFormat="false" ht="12.75" hidden="false" customHeight="false" outlineLevel="0" collapsed="false">
      <c r="C53" s="3" t="s">
        <v>30</v>
      </c>
      <c r="D53" s="16" t="s">
        <v>15</v>
      </c>
      <c r="E53" s="16" t="s">
        <v>16</v>
      </c>
      <c r="F53" s="16" t="s">
        <v>17</v>
      </c>
      <c r="G53" s="16" t="s">
        <v>18</v>
      </c>
      <c r="H53" s="16" t="s">
        <v>19</v>
      </c>
      <c r="I53" s="16" t="s">
        <v>20</v>
      </c>
      <c r="J53" s="3" t="s">
        <v>31</v>
      </c>
      <c r="K53" s="3" t="s">
        <v>32</v>
      </c>
    </row>
    <row r="54" customFormat="false" ht="12.75" hidden="false" customHeight="false" outlineLevel="0" collapsed="false">
      <c r="B54" s="18" t="n">
        <f aca="false">+D47</f>
        <v>0</v>
      </c>
      <c r="C54" s="32" t="n">
        <f aca="false">+B54/$C$41</f>
        <v>0</v>
      </c>
      <c r="D54" s="33" t="n">
        <f aca="false">+C47</f>
        <v>10.3714285714286</v>
      </c>
      <c r="E54" s="34"/>
      <c r="F54" s="34"/>
      <c r="G54" s="34"/>
      <c r="H54" s="34"/>
      <c r="I54" s="34"/>
      <c r="J54" s="34"/>
      <c r="K54" s="35"/>
      <c r="S54" s="36"/>
      <c r="T54" s="29"/>
    </row>
    <row r="55" customFormat="false" ht="12.75" hidden="false" customHeight="false" outlineLevel="0" collapsed="false">
      <c r="B55" s="29" t="n">
        <f aca="false">+D48</f>
        <v>9935.85858585859</v>
      </c>
      <c r="C55" s="32" t="n">
        <f aca="false">+B55/$C$41</f>
        <v>3745.45454545455</v>
      </c>
      <c r="D55" s="33" t="n">
        <f aca="false">+C48</f>
        <v>9.9</v>
      </c>
      <c r="E55" s="24"/>
      <c r="F55" s="24"/>
      <c r="G55" s="24"/>
      <c r="H55" s="24"/>
      <c r="I55" s="24"/>
      <c r="J55" s="24"/>
      <c r="K55" s="37"/>
      <c r="S55" s="36"/>
      <c r="T55" s="29"/>
    </row>
    <row r="56" customFormat="false" ht="12.75" hidden="false" customHeight="false" outlineLevel="0" collapsed="false">
      <c r="B56" s="29" t="n">
        <f aca="false">+D49</f>
        <v>11704.3771043771</v>
      </c>
      <c r="C56" s="32" t="n">
        <f aca="false">+B56/$C$41</f>
        <v>4412.12121212121</v>
      </c>
      <c r="D56" s="33" t="n">
        <f aca="false">+C49</f>
        <v>8.48571428571429</v>
      </c>
      <c r="E56" s="24"/>
      <c r="F56" s="24"/>
      <c r="G56" s="24"/>
      <c r="H56" s="24"/>
      <c r="I56" s="24"/>
      <c r="J56" s="24"/>
      <c r="K56" s="37"/>
      <c r="S56" s="36"/>
      <c r="T56" s="29"/>
    </row>
    <row r="57" customFormat="false" ht="12.75" hidden="false" customHeight="false" outlineLevel="0" collapsed="false">
      <c r="B57" s="29" t="n">
        <f aca="false">+D50</f>
        <v>13151.5151515152</v>
      </c>
      <c r="C57" s="32" t="n">
        <f aca="false">+B57/$C$41</f>
        <v>4957.63921941932</v>
      </c>
      <c r="D57" s="33" t="n">
        <f aca="false">+C50</f>
        <v>6.6</v>
      </c>
      <c r="E57" s="24"/>
      <c r="F57" s="24"/>
      <c r="G57" s="24"/>
      <c r="H57" s="24"/>
      <c r="I57" s="24"/>
      <c r="J57" s="24"/>
      <c r="K57" s="37"/>
      <c r="S57" s="36"/>
      <c r="T57" s="29"/>
    </row>
    <row r="58" customFormat="false" ht="12.75" hidden="false" customHeight="false" outlineLevel="0" collapsed="false">
      <c r="B58" s="29"/>
      <c r="C58" s="32" t="n">
        <v>0</v>
      </c>
      <c r="D58" s="30"/>
      <c r="E58" s="24"/>
      <c r="F58" s="24"/>
      <c r="G58" s="24"/>
      <c r="H58" s="24"/>
      <c r="I58" s="24"/>
      <c r="J58" s="24"/>
      <c r="K58" s="37"/>
      <c r="S58" s="36"/>
      <c r="T58" s="29"/>
    </row>
    <row r="59" customFormat="false" ht="12.75" hidden="false" customHeight="false" outlineLevel="0" collapsed="false">
      <c r="B59" s="18" t="n">
        <f aca="false">+F47</f>
        <v>0</v>
      </c>
      <c r="C59" s="32" t="n">
        <f aca="false">+B59/$C$41</f>
        <v>0</v>
      </c>
      <c r="D59" s="24"/>
      <c r="E59" s="6" t="n">
        <f aca="false">+E47</f>
        <v>8.59047619047619</v>
      </c>
      <c r="F59" s="24"/>
      <c r="G59" s="24"/>
      <c r="H59" s="24"/>
      <c r="I59" s="24"/>
      <c r="J59" s="24"/>
      <c r="K59" s="37"/>
      <c r="S59" s="36"/>
      <c r="T59" s="29"/>
    </row>
    <row r="60" customFormat="false" ht="12.75" hidden="false" customHeight="false" outlineLevel="0" collapsed="false">
      <c r="B60" s="18" t="n">
        <f aca="false">+F48</f>
        <v>11995.7317073171</v>
      </c>
      <c r="C60" s="32" t="n">
        <f aca="false">+B60/$C$41</f>
        <v>4521.9512195122</v>
      </c>
      <c r="D60" s="24"/>
      <c r="E60" s="6" t="n">
        <f aca="false">+E48</f>
        <v>8.2</v>
      </c>
      <c r="F60" s="24"/>
      <c r="G60" s="24"/>
      <c r="H60" s="24"/>
      <c r="I60" s="24"/>
      <c r="J60" s="24"/>
      <c r="K60" s="37"/>
      <c r="S60" s="36"/>
      <c r="T60" s="29"/>
    </row>
    <row r="61" customFormat="false" ht="12.75" hidden="false" customHeight="false" outlineLevel="0" collapsed="false">
      <c r="B61" s="18" t="n">
        <f aca="false">+F49</f>
        <v>14130.8943089431</v>
      </c>
      <c r="C61" s="32" t="n">
        <f aca="false">+B61/$C$41</f>
        <v>5326.82926829268</v>
      </c>
      <c r="D61" s="24"/>
      <c r="E61" s="6" t="n">
        <f aca="false">+E49</f>
        <v>7.02857142857143</v>
      </c>
      <c r="F61" s="24"/>
      <c r="G61" s="24"/>
      <c r="H61" s="24"/>
      <c r="I61" s="24"/>
      <c r="J61" s="24"/>
      <c r="K61" s="37"/>
      <c r="S61" s="36"/>
      <c r="T61" s="29"/>
    </row>
    <row r="62" customFormat="false" ht="12.75" hidden="false" customHeight="false" outlineLevel="0" collapsed="false">
      <c r="B62" s="18" t="n">
        <f aca="false">+F50</f>
        <v>15878.0487804878</v>
      </c>
      <c r="C62" s="32" t="n">
        <f aca="false">+B62/$C$41</f>
        <v>5985.44247222577</v>
      </c>
      <c r="D62" s="24"/>
      <c r="E62" s="6" t="n">
        <f aca="false">+E50</f>
        <v>5.46666666666667</v>
      </c>
      <c r="F62" s="24"/>
      <c r="G62" s="24"/>
      <c r="H62" s="24"/>
      <c r="I62" s="24"/>
      <c r="J62" s="24"/>
      <c r="K62" s="37"/>
      <c r="S62" s="36"/>
      <c r="T62" s="29"/>
    </row>
    <row r="63" customFormat="false" ht="12.75" hidden="false" customHeight="false" outlineLevel="0" collapsed="false">
      <c r="B63" s="18"/>
      <c r="C63" s="32" t="n">
        <v>0</v>
      </c>
      <c r="D63" s="24"/>
      <c r="E63" s="30"/>
      <c r="F63" s="24"/>
      <c r="G63" s="24"/>
      <c r="H63" s="24"/>
      <c r="I63" s="24"/>
      <c r="J63" s="24"/>
      <c r="K63" s="37"/>
      <c r="S63" s="36"/>
      <c r="T63" s="29"/>
    </row>
    <row r="64" customFormat="false" ht="12.75" hidden="false" customHeight="false" outlineLevel="0" collapsed="false">
      <c r="B64" s="29" t="n">
        <f aca="false">+H47</f>
        <v>0</v>
      </c>
      <c r="C64" s="32" t="n">
        <f aca="false">+B64/$C$41</f>
        <v>0</v>
      </c>
      <c r="D64" s="24"/>
      <c r="E64" s="24"/>
      <c r="F64" s="6" t="n">
        <f aca="false">+G47</f>
        <v>9.53333333333333</v>
      </c>
      <c r="G64" s="24"/>
      <c r="H64" s="24"/>
      <c r="I64" s="24"/>
      <c r="J64" s="24"/>
      <c r="K64" s="37"/>
      <c r="S64" s="36"/>
      <c r="T64" s="29"/>
    </row>
    <row r="65" customFormat="false" ht="12.75" hidden="false" customHeight="false" outlineLevel="0" collapsed="false">
      <c r="B65" s="29" t="n">
        <f aca="false">+H48</f>
        <v>10809.3406593407</v>
      </c>
      <c r="C65" s="32" t="n">
        <f aca="false">+B65/$C$41</f>
        <v>4074.72527472528</v>
      </c>
      <c r="D65" s="24"/>
      <c r="E65" s="24"/>
      <c r="F65" s="6" t="n">
        <f aca="false">+G48</f>
        <v>9.1</v>
      </c>
      <c r="G65" s="24"/>
      <c r="H65" s="24"/>
      <c r="I65" s="24"/>
      <c r="J65" s="24"/>
      <c r="K65" s="37"/>
      <c r="S65" s="36"/>
      <c r="T65" s="29"/>
    </row>
    <row r="66" customFormat="false" ht="12.75" hidden="false" customHeight="false" outlineLevel="0" collapsed="false">
      <c r="B66" s="29" t="n">
        <f aca="false">+H49</f>
        <v>12733.3333333333</v>
      </c>
      <c r="C66" s="32" t="n">
        <f aca="false">+B66/$C$41</f>
        <v>4800</v>
      </c>
      <c r="D66" s="24"/>
      <c r="E66" s="24"/>
      <c r="F66" s="6" t="n">
        <f aca="false">+G49</f>
        <v>7.8</v>
      </c>
      <c r="G66" s="24"/>
      <c r="H66" s="24"/>
      <c r="I66" s="24"/>
      <c r="J66" s="24"/>
      <c r="K66" s="37"/>
      <c r="S66" s="36"/>
      <c r="T66" s="29"/>
    </row>
    <row r="67" customFormat="false" ht="12.75" hidden="false" customHeight="false" outlineLevel="0" collapsed="false">
      <c r="B67" s="29" t="n">
        <f aca="false">+H50</f>
        <v>14307.6923076923</v>
      </c>
      <c r="C67" s="32" t="n">
        <f aca="false">+B67/$C$41</f>
        <v>5393.47563431333</v>
      </c>
      <c r="D67" s="24"/>
      <c r="E67" s="24"/>
      <c r="F67" s="6" t="n">
        <f aca="false">+G50</f>
        <v>6.06666666666667</v>
      </c>
      <c r="G67" s="24"/>
      <c r="H67" s="24"/>
      <c r="I67" s="24"/>
      <c r="J67" s="24"/>
      <c r="K67" s="37"/>
      <c r="S67" s="36"/>
      <c r="T67" s="29"/>
    </row>
    <row r="68" customFormat="false" ht="12.75" hidden="false" customHeight="false" outlineLevel="0" collapsed="false">
      <c r="B68" s="29"/>
      <c r="C68" s="32" t="n">
        <v>0</v>
      </c>
      <c r="D68" s="24"/>
      <c r="E68" s="24"/>
      <c r="F68" s="30"/>
      <c r="G68" s="24"/>
      <c r="H68" s="24"/>
      <c r="I68" s="24"/>
      <c r="J68" s="24"/>
      <c r="K68" s="37"/>
      <c r="S68" s="36"/>
      <c r="T68" s="29"/>
    </row>
    <row r="69" customFormat="false" ht="12.75" hidden="false" customHeight="false" outlineLevel="0" collapsed="false">
      <c r="B69" s="29" t="n">
        <f aca="false">+J47</f>
        <v>0</v>
      </c>
      <c r="C69" s="32" t="n">
        <f aca="false">+B69/$C$41</f>
        <v>0</v>
      </c>
      <c r="D69" s="24"/>
      <c r="E69" s="24"/>
      <c r="F69" s="24"/>
      <c r="G69" s="6" t="n">
        <f aca="false">+I47</f>
        <v>7.75238095238095</v>
      </c>
      <c r="H69" s="24"/>
      <c r="I69" s="24"/>
      <c r="J69" s="24"/>
      <c r="K69" s="37"/>
      <c r="S69" s="36"/>
      <c r="T69" s="29"/>
    </row>
    <row r="70" customFormat="false" ht="12.75" hidden="false" customHeight="false" outlineLevel="0" collapsed="false">
      <c r="B70" s="29" t="n">
        <f aca="false">+J48</f>
        <v>13292.5675675676</v>
      </c>
      <c r="C70" s="32" t="n">
        <f aca="false">+B70/$C$41</f>
        <v>5010.81081081081</v>
      </c>
      <c r="D70" s="24"/>
      <c r="E70" s="24"/>
      <c r="F70" s="24"/>
      <c r="G70" s="6" t="n">
        <f aca="false">+I48</f>
        <v>7.4</v>
      </c>
      <c r="H70" s="24"/>
      <c r="I70" s="24"/>
      <c r="J70" s="24"/>
      <c r="K70" s="37"/>
      <c r="S70" s="36"/>
      <c r="T70" s="29"/>
    </row>
    <row r="71" customFormat="false" ht="12.75" hidden="false" customHeight="false" outlineLevel="0" collapsed="false">
      <c r="B71" s="29" t="n">
        <f aca="false">+J49</f>
        <v>15658.5585585586</v>
      </c>
      <c r="C71" s="32" t="n">
        <f aca="false">+B71/$C$41</f>
        <v>5902.7027027027</v>
      </c>
      <c r="D71" s="24"/>
      <c r="E71" s="24"/>
      <c r="F71" s="24"/>
      <c r="G71" s="6" t="n">
        <f aca="false">+I49</f>
        <v>6.34285714285714</v>
      </c>
      <c r="H71" s="24"/>
      <c r="I71" s="24"/>
      <c r="J71" s="24"/>
      <c r="K71" s="37"/>
      <c r="S71" s="36"/>
      <c r="T71" s="29"/>
    </row>
    <row r="72" customFormat="false" ht="12.75" hidden="false" customHeight="false" outlineLevel="0" collapsed="false">
      <c r="B72" s="29" t="n">
        <f aca="false">+J50</f>
        <v>17594.5945945946</v>
      </c>
      <c r="C72" s="32" t="n">
        <f aca="false">+B72/$C$41</f>
        <v>6632.51733408802</v>
      </c>
      <c r="D72" s="24"/>
      <c r="E72" s="24"/>
      <c r="F72" s="24"/>
      <c r="G72" s="6" t="n">
        <f aca="false">+I50</f>
        <v>4.93333333333333</v>
      </c>
      <c r="H72" s="24"/>
      <c r="I72" s="24"/>
      <c r="J72" s="24"/>
      <c r="K72" s="37"/>
      <c r="S72" s="36"/>
      <c r="T72" s="29"/>
    </row>
    <row r="73" customFormat="false" ht="12.75" hidden="false" customHeight="false" outlineLevel="0" collapsed="false">
      <c r="B73" s="29"/>
      <c r="C73" s="32" t="n">
        <v>0</v>
      </c>
      <c r="D73" s="24"/>
      <c r="E73" s="24"/>
      <c r="F73" s="24"/>
      <c r="G73" s="30"/>
      <c r="H73" s="24"/>
      <c r="I73" s="24"/>
      <c r="J73" s="24"/>
      <c r="K73" s="37"/>
      <c r="S73" s="36"/>
      <c r="T73" s="29"/>
    </row>
    <row r="74" customFormat="false" ht="12.75" hidden="false" customHeight="false" outlineLevel="0" collapsed="false">
      <c r="B74" s="29" t="n">
        <f aca="false">+L47</f>
        <v>0</v>
      </c>
      <c r="C74" s="32" t="n">
        <f aca="false">+B74/$C$41</f>
        <v>0</v>
      </c>
      <c r="D74" s="24"/>
      <c r="E74" s="24"/>
      <c r="F74" s="24"/>
      <c r="G74" s="24"/>
      <c r="H74" s="6" t="n">
        <f aca="false">+K47</f>
        <v>6.4952380952381</v>
      </c>
      <c r="I74" s="24"/>
      <c r="J74" s="24"/>
      <c r="K74" s="37"/>
      <c r="S74" s="36"/>
      <c r="T74" s="29"/>
    </row>
    <row r="75" customFormat="false" ht="12.75" hidden="false" customHeight="false" outlineLevel="0" collapsed="false">
      <c r="B75" s="29" t="n">
        <f aca="false">+L48</f>
        <v>15865.3225806452</v>
      </c>
      <c r="C75" s="32" t="n">
        <f aca="false">+B75/$C$41</f>
        <v>5980.64516129032</v>
      </c>
      <c r="D75" s="24"/>
      <c r="E75" s="24"/>
      <c r="F75" s="24"/>
      <c r="G75" s="24"/>
      <c r="H75" s="6" t="n">
        <f aca="false">+K48</f>
        <v>6.2</v>
      </c>
      <c r="I75" s="24"/>
      <c r="J75" s="24"/>
      <c r="K75" s="37"/>
      <c r="S75" s="36"/>
      <c r="T75" s="29"/>
    </row>
    <row r="76" customFormat="false" ht="12.75" hidden="false" customHeight="false" outlineLevel="0" collapsed="false">
      <c r="B76" s="29" t="n">
        <f aca="false">+L49</f>
        <v>18689.247311828</v>
      </c>
      <c r="C76" s="32" t="n">
        <f aca="false">+B76/$C$41</f>
        <v>7045.16129032258</v>
      </c>
      <c r="D76" s="24"/>
      <c r="E76" s="24"/>
      <c r="F76" s="24"/>
      <c r="G76" s="24"/>
      <c r="H76" s="6" t="n">
        <f aca="false">+K49</f>
        <v>5.31428571428572</v>
      </c>
      <c r="I76" s="24"/>
      <c r="J76" s="24"/>
      <c r="K76" s="37"/>
      <c r="S76" s="36"/>
      <c r="T76" s="29"/>
    </row>
    <row r="77" customFormat="false" ht="12.75" hidden="false" customHeight="false" outlineLevel="0" collapsed="false">
      <c r="B77" s="29" t="n">
        <f aca="false">+L50</f>
        <v>21000</v>
      </c>
      <c r="C77" s="32" t="n">
        <f aca="false">+B77/$C$41</f>
        <v>7916.23036649215</v>
      </c>
      <c r="D77" s="24"/>
      <c r="E77" s="24"/>
      <c r="F77" s="24"/>
      <c r="G77" s="24"/>
      <c r="H77" s="6" t="n">
        <f aca="false">+K50</f>
        <v>4.13333333333333</v>
      </c>
      <c r="I77" s="24"/>
      <c r="J77" s="24"/>
      <c r="K77" s="37"/>
      <c r="S77" s="36"/>
      <c r="T77" s="29"/>
    </row>
    <row r="78" customFormat="false" ht="12.75" hidden="false" customHeight="false" outlineLevel="0" collapsed="false">
      <c r="B78" s="29"/>
      <c r="C78" s="32" t="n">
        <v>0</v>
      </c>
      <c r="D78" s="24"/>
      <c r="E78" s="24"/>
      <c r="F78" s="24"/>
      <c r="G78" s="24"/>
      <c r="H78" s="30"/>
      <c r="I78" s="24"/>
      <c r="J78" s="24"/>
      <c r="K78" s="37"/>
      <c r="S78" s="36"/>
      <c r="T78" s="29"/>
    </row>
    <row r="79" customFormat="false" ht="12.75" hidden="false" customHeight="false" outlineLevel="0" collapsed="false">
      <c r="B79" s="29" t="n">
        <f aca="false">+N47</f>
        <v>0</v>
      </c>
      <c r="C79" s="32" t="n">
        <f aca="false">+B79/$C$41</f>
        <v>0</v>
      </c>
      <c r="D79" s="24"/>
      <c r="E79" s="24"/>
      <c r="F79" s="24"/>
      <c r="G79" s="24"/>
      <c r="H79" s="24"/>
      <c r="I79" s="6" t="n">
        <f aca="false">+M47</f>
        <v>5.44761904761905</v>
      </c>
      <c r="J79" s="24"/>
      <c r="K79" s="37"/>
      <c r="S79" s="36"/>
      <c r="T79" s="29"/>
    </row>
    <row r="80" customFormat="false" ht="12.75" hidden="false" customHeight="false" outlineLevel="0" collapsed="false">
      <c r="B80" s="29" t="n">
        <f aca="false">+N48</f>
        <v>18916.3461538462</v>
      </c>
      <c r="C80" s="32" t="n">
        <f aca="false">+B80/$C$41</f>
        <v>7130.76923076923</v>
      </c>
      <c r="D80" s="24"/>
      <c r="E80" s="24"/>
      <c r="F80" s="24"/>
      <c r="G80" s="24"/>
      <c r="H80" s="24"/>
      <c r="I80" s="6" t="n">
        <f aca="false">+M48</f>
        <v>5.2</v>
      </c>
      <c r="J80" s="24"/>
      <c r="K80" s="37"/>
      <c r="S80" s="36"/>
      <c r="T80" s="29"/>
    </row>
    <row r="81" customFormat="false" ht="12.75" hidden="false" customHeight="false" outlineLevel="0" collapsed="false">
      <c r="B81" s="29" t="n">
        <f aca="false">+N49</f>
        <v>22283.3333333333</v>
      </c>
      <c r="C81" s="32" t="n">
        <f aca="false">+B81/$C$41</f>
        <v>8400</v>
      </c>
      <c r="D81" s="24"/>
      <c r="E81" s="24"/>
      <c r="F81" s="24"/>
      <c r="G81" s="24"/>
      <c r="H81" s="24"/>
      <c r="I81" s="6" t="n">
        <f aca="false">+M49</f>
        <v>4.45714285714286</v>
      </c>
      <c r="J81" s="24"/>
      <c r="K81" s="37"/>
      <c r="S81" s="36"/>
      <c r="T81" s="29"/>
    </row>
    <row r="82" customFormat="false" ht="12.75" hidden="false" customHeight="false" outlineLevel="0" collapsed="false">
      <c r="B82" s="29" t="n">
        <f aca="false">+N50</f>
        <v>25038.4615384615</v>
      </c>
      <c r="C82" s="38" t="n">
        <f aca="false">+B82/$C$41</f>
        <v>9438.58236004833</v>
      </c>
      <c r="D82" s="24"/>
      <c r="E82" s="24"/>
      <c r="F82" s="24"/>
      <c r="G82" s="24"/>
      <c r="H82" s="24"/>
      <c r="I82" s="39" t="n">
        <f aca="false">+M50</f>
        <v>3.46666666666667</v>
      </c>
      <c r="J82" s="24"/>
      <c r="K82" s="37"/>
      <c r="S82" s="36"/>
      <c r="T82" s="29"/>
    </row>
    <row r="83" customFormat="false" ht="12.75" hidden="false" customHeight="false" outlineLevel="0" collapsed="false">
      <c r="B83" s="29"/>
      <c r="C83" s="32" t="n">
        <v>0</v>
      </c>
      <c r="D83" s="40"/>
      <c r="E83" s="40"/>
      <c r="F83" s="40"/>
      <c r="G83" s="40"/>
      <c r="H83" s="40"/>
      <c r="I83" s="41"/>
      <c r="J83" s="40"/>
      <c r="K83" s="42"/>
      <c r="S83" s="36"/>
      <c r="T83" s="29"/>
    </row>
    <row r="84" customFormat="false" ht="12.75" hidden="false" customHeight="false" outlineLevel="0" collapsed="false">
      <c r="B84" s="43"/>
      <c r="C84" s="31" t="n">
        <f aca="false">+$E$5*$B$41/J84</f>
        <v>2648.57142857143</v>
      </c>
      <c r="D84" s="24"/>
      <c r="E84" s="24"/>
      <c r="F84" s="24"/>
      <c r="G84" s="24"/>
      <c r="H84" s="24"/>
      <c r="I84" s="24"/>
      <c r="J84" s="44" t="n">
        <v>14</v>
      </c>
      <c r="S84" s="36"/>
      <c r="T84" s="29"/>
    </row>
    <row r="85" customFormat="false" ht="12.75" hidden="false" customHeight="false" outlineLevel="0" collapsed="false">
      <c r="B85" s="45"/>
      <c r="C85" s="31" t="n">
        <f aca="false">+$E$5*$B$41/J85</f>
        <v>2852.30769230769</v>
      </c>
      <c r="D85" s="24"/>
      <c r="E85" s="24"/>
      <c r="F85" s="24"/>
      <c r="G85" s="24"/>
      <c r="H85" s="24"/>
      <c r="I85" s="24"/>
      <c r="J85" s="44" t="n">
        <v>13</v>
      </c>
      <c r="S85" s="36"/>
      <c r="T85" s="29"/>
    </row>
    <row r="86" customFormat="false" ht="12.75" hidden="false" customHeight="false" outlineLevel="0" collapsed="false">
      <c r="B86" s="45"/>
      <c r="C86" s="31" t="n">
        <f aca="false">+$E$5*$B$41/J86</f>
        <v>3090</v>
      </c>
      <c r="D86" s="24"/>
      <c r="E86" s="24"/>
      <c r="F86" s="24"/>
      <c r="G86" s="24"/>
      <c r="H86" s="24"/>
      <c r="I86" s="24"/>
      <c r="J86" s="44" t="n">
        <v>12</v>
      </c>
      <c r="S86" s="36"/>
      <c r="T86" s="29"/>
    </row>
    <row r="87" customFormat="false" ht="12.75" hidden="false" customHeight="false" outlineLevel="0" collapsed="false">
      <c r="B87" s="45"/>
      <c r="C87" s="31" t="n">
        <f aca="false">+$E$5*$B$41/J87</f>
        <v>3708</v>
      </c>
      <c r="D87" s="24"/>
      <c r="E87" s="24"/>
      <c r="F87" s="24"/>
      <c r="G87" s="24"/>
      <c r="H87" s="24"/>
      <c r="I87" s="24"/>
      <c r="J87" s="44" t="n">
        <v>10</v>
      </c>
      <c r="S87" s="36"/>
      <c r="T87" s="29"/>
    </row>
    <row r="88" customFormat="false" ht="12.75" hidden="false" customHeight="false" outlineLevel="0" collapsed="false">
      <c r="B88" s="45"/>
      <c r="C88" s="31" t="n">
        <f aca="false">+$E$5*$B$41/J88</f>
        <v>4120</v>
      </c>
      <c r="D88" s="24"/>
      <c r="E88" s="24"/>
      <c r="F88" s="24"/>
      <c r="G88" s="24"/>
      <c r="H88" s="24"/>
      <c r="I88" s="24"/>
      <c r="J88" s="44" t="n">
        <v>9</v>
      </c>
      <c r="S88" s="36"/>
      <c r="T88" s="29"/>
    </row>
    <row r="89" customFormat="false" ht="12.75" hidden="false" customHeight="false" outlineLevel="0" collapsed="false">
      <c r="B89" s="45"/>
      <c r="C89" s="31" t="n">
        <f aca="false">+$E$5*$B$41/J89</f>
        <v>4635</v>
      </c>
      <c r="D89" s="24"/>
      <c r="E89" s="24"/>
      <c r="F89" s="24"/>
      <c r="G89" s="24"/>
      <c r="H89" s="24"/>
      <c r="I89" s="24"/>
      <c r="J89" s="44" t="n">
        <v>8</v>
      </c>
      <c r="S89" s="36"/>
      <c r="T89" s="29"/>
    </row>
    <row r="90" customFormat="false" ht="12.75" hidden="false" customHeight="false" outlineLevel="0" collapsed="false">
      <c r="B90" s="45"/>
      <c r="C90" s="31" t="n">
        <f aca="false">+$E$5*$B$41/J90</f>
        <v>5297.14285714286</v>
      </c>
      <c r="D90" s="24"/>
      <c r="E90" s="24"/>
      <c r="F90" s="24"/>
      <c r="G90" s="24"/>
      <c r="H90" s="24"/>
      <c r="I90" s="24"/>
      <c r="J90" s="44" t="n">
        <v>7</v>
      </c>
      <c r="S90" s="36"/>
      <c r="T90" s="29"/>
    </row>
    <row r="91" customFormat="false" ht="12.75" hidden="false" customHeight="false" outlineLevel="0" collapsed="false">
      <c r="B91" s="45"/>
      <c r="C91" s="31" t="n">
        <f aca="false">+$E$5*$B$41/J91</f>
        <v>6180</v>
      </c>
      <c r="D91" s="24"/>
      <c r="E91" s="24"/>
      <c r="F91" s="24"/>
      <c r="G91" s="24"/>
      <c r="H91" s="24"/>
      <c r="I91" s="24"/>
      <c r="J91" s="44" t="n">
        <v>6</v>
      </c>
      <c r="S91" s="36"/>
      <c r="T91" s="29"/>
    </row>
    <row r="92" customFormat="false" ht="12.75" hidden="false" customHeight="false" outlineLevel="0" collapsed="false">
      <c r="B92" s="45"/>
      <c r="C92" s="31" t="n">
        <f aca="false">+$E$5*$B$41/J92</f>
        <v>7416</v>
      </c>
      <c r="D92" s="24"/>
      <c r="E92" s="24"/>
      <c r="F92" s="24"/>
      <c r="G92" s="24"/>
      <c r="H92" s="24"/>
      <c r="I92" s="24"/>
      <c r="J92" s="44" t="n">
        <v>5</v>
      </c>
      <c r="S92" s="36"/>
      <c r="T92" s="29"/>
    </row>
    <row r="93" customFormat="false" ht="12.75" hidden="false" customHeight="false" outlineLevel="0" collapsed="false">
      <c r="B93" s="45"/>
      <c r="C93" s="31" t="n">
        <f aca="false">+$E$5*$B$41/J93</f>
        <v>9270</v>
      </c>
      <c r="D93" s="24"/>
      <c r="E93" s="24"/>
      <c r="F93" s="24"/>
      <c r="G93" s="24"/>
      <c r="H93" s="24"/>
      <c r="I93" s="24"/>
      <c r="J93" s="44" t="n">
        <v>4</v>
      </c>
      <c r="S93" s="36"/>
      <c r="T93" s="29"/>
    </row>
    <row r="94" customFormat="false" ht="12.75" hidden="false" customHeight="false" outlineLevel="0" collapsed="false">
      <c r="B94" s="45"/>
      <c r="C94" s="31" t="n">
        <f aca="false">+$E$5*$B$41/J94</f>
        <v>12360</v>
      </c>
      <c r="D94" s="24"/>
      <c r="E94" s="24"/>
      <c r="F94" s="24"/>
      <c r="G94" s="24"/>
      <c r="H94" s="24"/>
      <c r="I94" s="24"/>
      <c r="J94" s="44" t="n">
        <v>3</v>
      </c>
      <c r="S94" s="36"/>
      <c r="T94" s="29"/>
    </row>
    <row r="95" customFormat="false" ht="12.75" hidden="false" customHeight="false" outlineLevel="0" collapsed="false">
      <c r="B95" s="43" t="n">
        <v>0.85</v>
      </c>
      <c r="C95" s="46" t="n">
        <f aca="false">+$E$5*$B$41*$B$95/K95</f>
        <v>2251.28571428571</v>
      </c>
      <c r="D95" s="34"/>
      <c r="E95" s="34"/>
      <c r="F95" s="34"/>
      <c r="G95" s="34"/>
      <c r="H95" s="34"/>
      <c r="I95" s="34"/>
      <c r="J95" s="47"/>
      <c r="K95" s="48" t="n">
        <v>14</v>
      </c>
    </row>
    <row r="96" customFormat="false" ht="12.75" hidden="false" customHeight="false" outlineLevel="0" collapsed="false">
      <c r="B96" s="45"/>
      <c r="C96" s="31" t="n">
        <f aca="false">+$E$5*$B$41*$B$95/K96</f>
        <v>2424.46153846154</v>
      </c>
      <c r="D96" s="24"/>
      <c r="E96" s="24"/>
      <c r="F96" s="24"/>
      <c r="G96" s="24"/>
      <c r="H96" s="24"/>
      <c r="I96" s="24"/>
      <c r="J96" s="24"/>
      <c r="K96" s="44" t="n">
        <v>13</v>
      </c>
    </row>
    <row r="97" customFormat="false" ht="12.75" hidden="false" customHeight="false" outlineLevel="0" collapsed="false">
      <c r="B97" s="45"/>
      <c r="C97" s="31" t="n">
        <f aca="false">+$E$5*$B$41*$B$95/K97</f>
        <v>2626.5</v>
      </c>
      <c r="D97" s="24"/>
      <c r="E97" s="24"/>
      <c r="F97" s="24"/>
      <c r="G97" s="24"/>
      <c r="H97" s="24"/>
      <c r="I97" s="24"/>
      <c r="J97" s="24"/>
      <c r="K97" s="44" t="n">
        <v>12</v>
      </c>
    </row>
    <row r="98" customFormat="false" ht="12.75" hidden="false" customHeight="false" outlineLevel="0" collapsed="false">
      <c r="B98" s="45"/>
      <c r="C98" s="31" t="n">
        <f aca="false">+$E$5*$B$41*$B$95/K98</f>
        <v>3151.8</v>
      </c>
      <c r="D98" s="24"/>
      <c r="E98" s="24"/>
      <c r="F98" s="24"/>
      <c r="G98" s="24"/>
      <c r="H98" s="24"/>
      <c r="I98" s="24"/>
      <c r="J98" s="24"/>
      <c r="K98" s="44" t="n">
        <v>10</v>
      </c>
    </row>
    <row r="99" customFormat="false" ht="12.75" hidden="false" customHeight="false" outlineLevel="0" collapsed="false">
      <c r="B99" s="45"/>
      <c r="C99" s="31" t="n">
        <f aca="false">+$E$5*$B$41*$B$95/K99</f>
        <v>3502</v>
      </c>
      <c r="D99" s="24"/>
      <c r="E99" s="24"/>
      <c r="F99" s="24"/>
      <c r="G99" s="24"/>
      <c r="H99" s="24"/>
      <c r="I99" s="24"/>
      <c r="J99" s="24"/>
      <c r="K99" s="44" t="n">
        <v>9</v>
      </c>
    </row>
    <row r="100" customFormat="false" ht="12.75" hidden="false" customHeight="false" outlineLevel="0" collapsed="false">
      <c r="B100" s="45"/>
      <c r="C100" s="31" t="n">
        <f aca="false">+$E$5*$B$41*$B$95/K100</f>
        <v>3939.75</v>
      </c>
      <c r="D100" s="24"/>
      <c r="E100" s="24"/>
      <c r="F100" s="24"/>
      <c r="G100" s="24"/>
      <c r="H100" s="24"/>
      <c r="I100" s="24"/>
      <c r="J100" s="24"/>
      <c r="K100" s="44" t="n">
        <v>8</v>
      </c>
    </row>
    <row r="101" customFormat="false" ht="12.75" hidden="false" customHeight="false" outlineLevel="0" collapsed="false">
      <c r="B101" s="45"/>
      <c r="C101" s="31" t="n">
        <f aca="false">+$E$5*$B$41*$B$95/K101</f>
        <v>4502.57142857143</v>
      </c>
      <c r="D101" s="24"/>
      <c r="E101" s="24"/>
      <c r="F101" s="24"/>
      <c r="G101" s="24"/>
      <c r="H101" s="24"/>
      <c r="I101" s="24"/>
      <c r="J101" s="24"/>
      <c r="K101" s="44" t="n">
        <v>7</v>
      </c>
    </row>
    <row r="102" customFormat="false" ht="12.75" hidden="false" customHeight="false" outlineLevel="0" collapsed="false">
      <c r="B102" s="45"/>
      <c r="C102" s="31" t="n">
        <f aca="false">+$E$5*$B$41*$B$95/K102</f>
        <v>5253</v>
      </c>
      <c r="D102" s="24"/>
      <c r="E102" s="24"/>
      <c r="F102" s="24"/>
      <c r="G102" s="24"/>
      <c r="H102" s="24"/>
      <c r="I102" s="24"/>
      <c r="J102" s="24"/>
      <c r="K102" s="44" t="n">
        <v>6</v>
      </c>
    </row>
    <row r="103" customFormat="false" ht="12.75" hidden="false" customHeight="false" outlineLevel="0" collapsed="false">
      <c r="B103" s="45"/>
      <c r="C103" s="31" t="n">
        <f aca="false">+$E$5*$B$41*$B$95/K103</f>
        <v>6303.6</v>
      </c>
      <c r="D103" s="24"/>
      <c r="E103" s="24"/>
      <c r="F103" s="24"/>
      <c r="G103" s="24"/>
      <c r="H103" s="24"/>
      <c r="I103" s="24"/>
      <c r="J103" s="24"/>
      <c r="K103" s="44" t="n">
        <v>5</v>
      </c>
    </row>
    <row r="104" customFormat="false" ht="12.75" hidden="false" customHeight="false" outlineLevel="0" collapsed="false">
      <c r="B104" s="45"/>
      <c r="C104" s="31" t="n">
        <f aca="false">+$E$5*$B$41*$B$95/K104</f>
        <v>7879.5</v>
      </c>
      <c r="D104" s="24"/>
      <c r="E104" s="24"/>
      <c r="F104" s="24"/>
      <c r="G104" s="24"/>
      <c r="H104" s="24"/>
      <c r="I104" s="24"/>
      <c r="J104" s="24"/>
      <c r="K104" s="44" t="n">
        <v>4</v>
      </c>
    </row>
    <row r="105" customFormat="false" ht="12.75" hidden="false" customHeight="false" outlineLevel="0" collapsed="false">
      <c r="B105" s="49"/>
      <c r="C105" s="50" t="n">
        <f aca="false">+$E$5*$B$41*$B$95/K105</f>
        <v>10506</v>
      </c>
      <c r="D105" s="40"/>
      <c r="E105" s="40"/>
      <c r="F105" s="40"/>
      <c r="G105" s="40"/>
      <c r="H105" s="40"/>
      <c r="I105" s="40"/>
      <c r="J105" s="40"/>
      <c r="K105" s="51" t="n">
        <v>3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8:58:49Z</dcterms:created>
  <dc:creator> Luis Márquez</dc:creator>
  <dc:description/>
  <dc:language>en-US</dc:language>
  <cp:lastModifiedBy> Luis Márquez</cp:lastModifiedBy>
  <cp:lastPrinted>2008-03-15T17:00:29Z</cp:lastPrinted>
  <dcterms:modified xsi:type="dcterms:W3CDTF">2008-03-17T10:41:08Z</dcterms:modified>
  <cp:revision>0</cp:revision>
  <dc:subject/>
  <dc:title/>
</cp:coreProperties>
</file>