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ODATO" sheetId="1" state="visible" r:id="rId2"/>
    <sheet name="INVENTARIO" sheetId="2" state="visible" r:id="rId3"/>
  </sheets>
  <definedNames>
    <definedName function="false" hidden="true" localSheetId="0" name="_xlnm._FilterDatabase" vbProcedure="false">COMODATO!$A$3:$I$10</definedName>
    <definedName function="false" hidden="false" localSheetId="1" name="_xlnm.Print_Titles" vbProcedure="false">INVENTARIO!$1:$3</definedName>
    <definedName function="false" hidden="true" localSheetId="1" name="_xlnm._FilterDatabase" vbProcedure="false">INVENTARIO!$A$2:$I$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770">
  <si>
    <t xml:space="preserve">INSTITUTO DE INFORMACION TERRITORIAL DEL ESTADO DE JALISCO</t>
  </si>
  <si>
    <t xml:space="preserve">INVENTARIO DE EQUIPO DE COMPUTO Y ELECTRONICO /HARDWARE EN COMODATO</t>
  </si>
  <si>
    <t xml:space="preserve">No. De Inventario</t>
  </si>
  <si>
    <t xml:space="preserve">Descripción</t>
  </si>
  <si>
    <t xml:space="preserve">MES DE REGISTRO</t>
  </si>
  <si>
    <t xml:space="preserve">Valor de Compra IVA incluido</t>
  </si>
  <si>
    <t xml:space="preserve">NUM. FACTURA</t>
  </si>
  <si>
    <t xml:space="preserve">PROVEEDOR</t>
  </si>
  <si>
    <t xml:space="preserve">NO. DE SERIE</t>
  </si>
  <si>
    <t xml:space="preserve">UBICACIÓN</t>
  </si>
  <si>
    <t xml:space="preserve">ASIGNADO A.</t>
  </si>
  <si>
    <t xml:space="preserve">IITEJ-15206-469</t>
  </si>
  <si>
    <t xml:space="preserve">COMPUTADORA WORKSTATION MARCA HP MODELO XW4600T</t>
  </si>
  <si>
    <t xml:space="preserve">COMPUTACION INTERACTIVA DE OCCIDENTE</t>
  </si>
  <si>
    <t xml:space="preserve">2UA84801F2 MONITOR 3CQ841408J, MOUSE HP: p/n: 265986-007 C/T: F5320B0N3WG05EG, TECLADO Mod: KU-0316 P/N:434821-161 LAS CT: BC3720FVBWN0JS</t>
  </si>
  <si>
    <t xml:space="preserve">EL GRULLO</t>
  </si>
  <si>
    <t xml:space="preserve">IITEJ-15206-472</t>
  </si>
  <si>
    <t xml:space="preserve">2UA84801GQ MONITOR 3CQ841408Q</t>
  </si>
  <si>
    <t xml:space="preserve">COLOTLAN</t>
  </si>
  <si>
    <t xml:space="preserve">IITEJ-15206-474</t>
  </si>
  <si>
    <t xml:space="preserve">IMPRESORA LASER JET MODELO P1505</t>
  </si>
  <si>
    <t xml:space="preserve">VNB3B07852</t>
  </si>
  <si>
    <t xml:space="preserve">IITEJ-15206-477</t>
  </si>
  <si>
    <t xml:space="preserve">VNB3J11533</t>
  </si>
  <si>
    <t xml:space="preserve">IITEJ-15206-479</t>
  </si>
  <si>
    <t xml:space="preserve">CAMARA DIGITAL MODELO DSC-S730</t>
  </si>
  <si>
    <t xml:space="preserve">S01-2144523-7</t>
  </si>
  <si>
    <t xml:space="preserve">IITEJ-15206-482</t>
  </si>
  <si>
    <t xml:space="preserve">S01-2144524-8</t>
  </si>
  <si>
    <t xml:space="preserve">SUBTOTAL COMODATO 2013</t>
  </si>
  <si>
    <t xml:space="preserve">INVENTARIO DE EQUIPO DE COMPUTO Y ELECTRONICO /HARDWARE</t>
  </si>
  <si>
    <t xml:space="preserve">IITEJ-15206-006</t>
  </si>
  <si>
    <t xml:space="preserve">Disco duro de 4.2 GB Fast SCSI-2</t>
  </si>
  <si>
    <t xml:space="preserve">Compucad</t>
  </si>
  <si>
    <t xml:space="preserve">00B3103225</t>
  </si>
  <si>
    <t xml:space="preserve">TECNOLOGIAS</t>
  </si>
  <si>
    <t xml:space="preserve">CARLOS FERNANDO RUIZ CHAVEZ</t>
  </si>
  <si>
    <t xml:space="preserve">IITEJ-15206-007</t>
  </si>
  <si>
    <t xml:space="preserve">00f36z8771</t>
  </si>
  <si>
    <t xml:space="preserve">IITEJ-15206-008</t>
  </si>
  <si>
    <t xml:space="preserve">Concentrador 3com dual speek 500</t>
  </si>
  <si>
    <t xml:space="preserve">7ZBV5324A0</t>
  </si>
  <si>
    <t xml:space="preserve">SUBTOTAL AÑO 1998</t>
  </si>
  <si>
    <t xml:space="preserve">IITEJ-15206-097</t>
  </si>
  <si>
    <t xml:space="preserve">Modem US Robotics 56kbps</t>
  </si>
  <si>
    <t xml:space="preserve">Micro Access</t>
  </si>
  <si>
    <t xml:space="preserve">22V78CB9G6K3</t>
  </si>
  <si>
    <t xml:space="preserve">IITEJ-15206-102</t>
  </si>
  <si>
    <t xml:space="preserve">Microprocesador  650 MHZ PPGA </t>
  </si>
  <si>
    <t xml:space="preserve">Susoc</t>
  </si>
  <si>
    <t xml:space="preserve">IITEJ-15206-103</t>
  </si>
  <si>
    <t xml:space="preserve">IITEJ-15206-104</t>
  </si>
  <si>
    <t xml:space="preserve">IITEJ-15206-119</t>
  </si>
  <si>
    <t xml:space="preserve">Servidor de pedestal PENTIUM III, 667 mhz. Netserver LH3000</t>
  </si>
  <si>
    <t xml:space="preserve">MX03965599</t>
  </si>
  <si>
    <t xml:space="preserve">SERV. INFO</t>
  </si>
  <si>
    <t xml:space="preserve">IITEJ-15206-131</t>
  </si>
  <si>
    <t xml:space="preserve">Switch 3COM 3300, 24 puertos 10/100,1 conector MATRIX</t>
  </si>
  <si>
    <t xml:space="preserve">7LEV4AE8438</t>
  </si>
  <si>
    <t xml:space="preserve">IITEJ-15206-132</t>
  </si>
  <si>
    <t xml:space="preserve">CPU Switch ATEN CS 138A montable en rack </t>
  </si>
  <si>
    <t xml:space="preserve">HBKB155740, 0301/7gwv247768</t>
  </si>
  <si>
    <t xml:space="preserve">IITEJ-15206-146</t>
  </si>
  <si>
    <t xml:space="preserve">Modulo HP 128 MB (memoria)</t>
  </si>
  <si>
    <t xml:space="preserve">S/N</t>
  </si>
  <si>
    <t xml:space="preserve">IITEJ-15206-152</t>
  </si>
  <si>
    <t xml:space="preserve">KIT HP Pentium III 667 ( 3 )</t>
  </si>
  <si>
    <t xml:space="preserve">INSTALADO EN MX04375192</t>
  </si>
  <si>
    <t xml:space="preserve">MIGUEL ANGEL LOPEZ CERVANTES</t>
  </si>
  <si>
    <t xml:space="preserve">IITEJ-15206-154</t>
  </si>
  <si>
    <t xml:space="preserve">Computadora KAYAK XM600</t>
  </si>
  <si>
    <t xml:space="preserve">SUSOC</t>
  </si>
  <si>
    <t xml:space="preserve">MX04375192</t>
  </si>
  <si>
    <t xml:space="preserve">ANTENA RGNA</t>
  </si>
  <si>
    <t xml:space="preserve">IITEJ-15206-156</t>
  </si>
  <si>
    <t xml:space="preserve">IITEJ-15206-159</t>
  </si>
  <si>
    <t xml:space="preserve">Disco duro HP 36.4 GB SCSI</t>
  </si>
  <si>
    <t xml:space="preserve">4FFB0502</t>
  </si>
  <si>
    <t xml:space="preserve">EN CPU MX03965599</t>
  </si>
  <si>
    <t xml:space="preserve">IITEJ-15206-160</t>
  </si>
  <si>
    <t xml:space="preserve">Graficador HP 5000 42"</t>
  </si>
  <si>
    <t xml:space="preserve">ESA0A04996</t>
  </si>
  <si>
    <t xml:space="preserve">SET</t>
  </si>
  <si>
    <t xml:space="preserve">MAXIMIANO BAUTISTA ANDALON</t>
  </si>
  <si>
    <t xml:space="preserve">SUBTOTAL AÑO 2000</t>
  </si>
  <si>
    <t xml:space="preserve">IITEJ-15206-161</t>
  </si>
  <si>
    <t xml:space="preserve">Video proyector Sony LCD</t>
  </si>
  <si>
    <t xml:space="preserve">Corporación Micrográfica</t>
  </si>
  <si>
    <t xml:space="preserve">S01-0039689-L</t>
  </si>
  <si>
    <t xml:space="preserve">VINCULACION</t>
  </si>
  <si>
    <t xml:space="preserve">JORGE ALONSO GOMEZ ORTIZ</t>
  </si>
  <si>
    <t xml:space="preserve">IITEJ-15206-162</t>
  </si>
  <si>
    <t xml:space="preserve">Super Stack II dual Speed Hub 500 TP 12 puertos</t>
  </si>
  <si>
    <t xml:space="preserve">TCA</t>
  </si>
  <si>
    <t xml:space="preserve">7ZAV2044AF0</t>
  </si>
  <si>
    <t xml:space="preserve">IITEJ-15206-173</t>
  </si>
  <si>
    <t xml:space="preserve">Disco duro Werstern Digital 80 gb 7200 RPM</t>
  </si>
  <si>
    <t xml:space="preserve">WMA6S1229145</t>
  </si>
  <si>
    <t xml:space="preserve">RESPALDOS EN DVDS</t>
  </si>
  <si>
    <t xml:space="preserve">IITEJ-15206-174</t>
  </si>
  <si>
    <t xml:space="preserve">Disco duro Samsung de 40GB IDE ( 1 )</t>
  </si>
  <si>
    <t xml:space="preserve">0348J1FR534124</t>
  </si>
  <si>
    <t xml:space="preserve">IITEJ-15206-175</t>
  </si>
  <si>
    <t xml:space="preserve">WMA6S1120092</t>
  </si>
  <si>
    <t xml:space="preserve">IITEJ-15206-177</t>
  </si>
  <si>
    <t xml:space="preserve">Modulo de memoria Kingston de 512MB</t>
  </si>
  <si>
    <t xml:space="preserve">IITEJ-15206-178</t>
  </si>
  <si>
    <t xml:space="preserve">IITEJ-15206-184</t>
  </si>
  <si>
    <t xml:space="preserve">Disco duro de 60 GB</t>
  </si>
  <si>
    <t xml:space="preserve">t6HNSLOC</t>
  </si>
  <si>
    <t xml:space="preserve">IITEJ-15206-185</t>
  </si>
  <si>
    <t xml:space="preserve">T6HNTKLC</t>
  </si>
  <si>
    <t xml:space="preserve">IITEJ-15206-186</t>
  </si>
  <si>
    <t xml:space="preserve">T6HNTKMC</t>
  </si>
  <si>
    <t xml:space="preserve">ANTES RODRIGO</t>
  </si>
  <si>
    <t xml:space="preserve">IITEJ-15206-189</t>
  </si>
  <si>
    <t xml:space="preserve">Proyector Sony 650 ansilumenes</t>
  </si>
  <si>
    <t xml:space="preserve">01-0022261</t>
  </si>
  <si>
    <t xml:space="preserve">IITEJ-15206-192</t>
  </si>
  <si>
    <t xml:space="preserve">Computadora HP Vectra VL800 PIII-1 5GHZ (INCLUYE MOUSE Y TECLADO)</t>
  </si>
  <si>
    <t xml:space="preserve">MX14145100</t>
  </si>
  <si>
    <t xml:space="preserve">IITEJ-15206-202</t>
  </si>
  <si>
    <t xml:space="preserve">Disco duro HP 36.4 GB Ultra3</t>
  </si>
  <si>
    <t xml:space="preserve">4FFX4769</t>
  </si>
  <si>
    <t xml:space="preserve">SERV. JAL</t>
  </si>
  <si>
    <t xml:space="preserve">IITEJ-15206-203</t>
  </si>
  <si>
    <t xml:space="preserve">Servidor HP E800 PIII/100</t>
  </si>
  <si>
    <t xml:space="preserve">MX14065342</t>
  </si>
  <si>
    <t xml:space="preserve">IITEJ-15206-204</t>
  </si>
  <si>
    <t xml:space="preserve">Servidor HP LH6000 PIIIX/700</t>
  </si>
  <si>
    <t xml:space="preserve">MX14135122</t>
  </si>
  <si>
    <t xml:space="preserve">IITEJ-15206-205</t>
  </si>
  <si>
    <t xml:space="preserve">MX14145001</t>
  </si>
  <si>
    <t xml:space="preserve">SUBTOTAL AÑO 2001</t>
  </si>
  <si>
    <t xml:space="preserve">IITEJ-15206-239</t>
  </si>
  <si>
    <t xml:space="preserve">Disco Duro IDE  DE 80GB DE 7200 RPM MARCA  "MAXTOR"</t>
  </si>
  <si>
    <t xml:space="preserve">Tecnología Computacional Aplicada </t>
  </si>
  <si>
    <t xml:space="preserve">IITEJ-15206-240</t>
  </si>
  <si>
    <t xml:space="preserve">IITEJ-15206-241</t>
  </si>
  <si>
    <t xml:space="preserve">IITEJ-15206-242</t>
  </si>
  <si>
    <t xml:space="preserve">IITEJ-15206-247</t>
  </si>
  <si>
    <t xml:space="preserve">Disco Duro 80GB ULTRA 7200 RPM MARCA </t>
  </si>
  <si>
    <t xml:space="preserve">A46KK4ZA, A4GKK4ZA</t>
  </si>
  <si>
    <t xml:space="preserve">IITEJ-15206-254</t>
  </si>
  <si>
    <t xml:space="preserve">HP LASERJET 1200N MEM. DE 16MB VEL. DE 15 PPM,ETDIRECT 176 x 10/100 VOL MENSUAL 100000 PTO PARALALEO USB </t>
  </si>
  <si>
    <t xml:space="preserve">USCL004391, CNBRH43942</t>
  </si>
  <si>
    <t xml:space="preserve">ADMINISTRACION</t>
  </si>
  <si>
    <t xml:space="preserve">JOSE MANUEL PADILLA SANCHEZ</t>
  </si>
  <si>
    <t xml:space="preserve">IITEJ-15206-257</t>
  </si>
  <si>
    <t xml:space="preserve">COMPUTADORA DELL OPTIPLEX GX260,P41,8GHZ,512MB RAM,TR 10/100 WINDOWS XP PRO. SIN MONITOR</t>
  </si>
  <si>
    <t xml:space="preserve">US23005691/WIN00045-158-708-596, CPU 7JG7221, MONITOR 223CP28KG368, TECLADO KN9741015570, MOUSE 25120 PID 552495762143585</t>
  </si>
  <si>
    <t xml:space="preserve">BENJAMIN MARISCAL GONZALEZ</t>
  </si>
  <si>
    <t xml:space="preserve">IITEJ-15206-259</t>
  </si>
  <si>
    <t xml:space="preserve">US23005691/WIN00045-158-708-598, CPU 4JG7221, MONITOR MX07C051478011B5B25H, TECLADO TH07N1243717129B1536, MOUSE X0870387 PID 5524957626068240</t>
  </si>
  <si>
    <t xml:space="preserve">IITEJ-15206-260</t>
  </si>
  <si>
    <t xml:space="preserve">US23005691/WIN00045-158-708-599, CPU 8MG7221, MONITOR 905KM00259, TECLADO TH07N1243717129B117, MOUSE X0870387P1D5524957624605830</t>
  </si>
  <si>
    <t xml:space="preserve">IITEJ-15206-263</t>
  </si>
  <si>
    <t xml:space="preserve">HP SURESTORE ULTRIUM 230 Y MODULE (C7470A) SERIE: HU72J02683</t>
  </si>
  <si>
    <t xml:space="preserve"> HU72J02683</t>
  </si>
  <si>
    <t xml:space="preserve">IITEJ-15206-267</t>
  </si>
  <si>
    <t xml:space="preserve">Torre Duplicadora Mca. Ezquest de 1 master a 7 clones, velocidad de grabación 40X. (Drives  Features: 40X writes  speed, Universal Power Suply , Quick release mounts four easy  replecement, Wheels for transportation, Locky faceaplate for securuty.)</t>
  </si>
  <si>
    <t xml:space="preserve">20080216121, MARG750911</t>
  </si>
  <si>
    <t xml:space="preserve">SUBTOTAL AÑO 2002</t>
  </si>
  <si>
    <t xml:space="preserve">IITEJ-15206-274</t>
  </si>
  <si>
    <t xml:space="preserve">RACK HP/COMPAQ MODELO  10642 DE 42 UNIDADES </t>
  </si>
  <si>
    <t xml:space="preserve">ARCHP-4561 R21</t>
  </si>
  <si>
    <t xml:space="preserve">IITEJ-15206-277</t>
  </si>
  <si>
    <t xml:space="preserve">COMPUTADORA DELL PRECISION 340 PENTIUM 4 2.26 GHZ 1 GB MEMORIA  TARJETA DE VIDEO WINDOWS 2000</t>
  </si>
  <si>
    <t xml:space="preserve">6 CODL PREC  N/S CPU  F87031, F870831 MONITOR N/S 37606Z7</t>
  </si>
  <si>
    <t xml:space="preserve">SERV. LINUX</t>
  </si>
  <si>
    <t xml:space="preserve">IITEJ-15206-280</t>
  </si>
  <si>
    <t xml:space="preserve">COMPUTADORA DELL OPTIPELX GX 27 PIV </t>
  </si>
  <si>
    <t xml:space="preserve">CPU 86YT731, TECLADO TH07N1243717135L2934, MONITOR CN04P1214780437783L3</t>
  </si>
  <si>
    <t xml:space="preserve">ENRIQUE GALLEGOS CASTILLO</t>
  </si>
  <si>
    <t xml:space="preserve">IITEJ-15206-283</t>
  </si>
  <si>
    <t xml:space="preserve">CPU F6YT731,  MOUSE LZA32251528, TECLADO TH07N1243717134N1866</t>
  </si>
  <si>
    <t xml:space="preserve">IITEJ-15206-284</t>
  </si>
  <si>
    <t xml:space="preserve">IMPRESORA LASER  JET 1300 N  (Q1335A)</t>
  </si>
  <si>
    <t xml:space="preserve">200-001-0062, CNBB014105</t>
  </si>
  <si>
    <t xml:space="preserve">ROBERTO ARAMBULA QUIRARTE</t>
  </si>
  <si>
    <t xml:space="preserve">IITEJ-15206-285</t>
  </si>
  <si>
    <t xml:space="preserve">DISCO DURO HP 36.4 GB 10 ULTRA3 WIDE </t>
  </si>
  <si>
    <t xml:space="preserve">SCSI-3 D9419A, KN077659</t>
  </si>
  <si>
    <t xml:space="preserve">IITEJ-15206-286</t>
  </si>
  <si>
    <t xml:space="preserve">SCSI D9419A</t>
  </si>
  <si>
    <t xml:space="preserve">IITEJ-15206-288</t>
  </si>
  <si>
    <t xml:space="preserve">SERVIDOR COMPAQ PROLIANT  DL380 TIPO RACK, QUE INCLUYE PROCESADOR INTEL XEON 2.8 GHZ-512 KB  100-005-0539(301111-001), MEMORIA COMPAQ 512 REG PC2100 2X256 257915-B21, MEMORIA 1GB REG PC2100 2X512 ALL 300678-B21, DISCO DURO COMPAQ 18.2 GB PLUGGABLE ULTRA SCSI 15 300679-B21,000 RPM UNIVERSAL (286775-B22), DISCO DURO COMPAQ 72.8 GB PLUGGABLE ULTRA 320 SCSI 10,000 RPM 8H36LR91ROKK</t>
  </si>
  <si>
    <t xml:space="preserve">8H36LR91R0KK, D324LDN1J129, D323LDN1J129</t>
  </si>
  <si>
    <t xml:space="preserve">IITEJ-15206-294</t>
  </si>
  <si>
    <t xml:space="preserve">Lap- Top COMP. TOSHIBA SATELLITE 2450</t>
  </si>
  <si>
    <t xml:space="preserve">Lap-Top Toshiba  63093376, 94325547K PU/Unidad Floppy 3.5" externa  USB  G8AC00004110/Adaptador Infrarojo 03055IK000220 PS245U0LQNQP 63093376PV</t>
  </si>
  <si>
    <t xml:space="preserve">ANA TERESA ORTGA MINAKATA</t>
  </si>
  <si>
    <t xml:space="preserve">IITEJ-15206-296</t>
  </si>
  <si>
    <t xml:space="preserve">SERVIDOR HP PROLIANT DL 38DG3, CON DOS MICROPROCESADORES A 2.8 GHZ, 2 GB EN RAM, CON UN DISCO DURO DE 18 GB Y OTRO DE  72.8 GB A 10,000 RPM</t>
  </si>
  <si>
    <t xml:space="preserve">SERIES SERVIDOR D323LDN1J572/DD 18 GB: 8H34LSG13IJH/DD 72.8 GB 8H36LB91B242</t>
  </si>
  <si>
    <t xml:space="preserve">IITEJ-15206-297</t>
  </si>
  <si>
    <t xml:space="preserve">1 MODEM  56 K US ROBOTIC SERIAL </t>
  </si>
  <si>
    <t xml:space="preserve">USR2-15 686 E /NS22V5GBMC01D4</t>
  </si>
  <si>
    <t xml:space="preserve">IITEJ-15206-299</t>
  </si>
  <si>
    <t xml:space="preserve">IMPRESORA HP LASER  JET 1300</t>
  </si>
  <si>
    <t xml:space="preserve">CNBB090540</t>
  </si>
  <si>
    <t xml:space="preserve">SOCORRO ELENA MACHUCA BARRAZA</t>
  </si>
  <si>
    <t xml:space="preserve">IITEJ-15206-302</t>
  </si>
  <si>
    <t xml:space="preserve">TRIPP LITE KVM SWITH 8 PUERTOS </t>
  </si>
  <si>
    <t xml:space="preserve">760-013-0904 NS N0216</t>
  </si>
  <si>
    <t xml:space="preserve">IITEJ-15206-303</t>
  </si>
  <si>
    <t xml:space="preserve">COMPAQ. EVO D530 MINITORRE CONVERTIBLE /MONITOR COMPAQ 17" CPQ S7500 NEGRO/PLATA (261606-164) DISCO DURO  DE 40 GB DE 7200 RPM (DC180A).</t>
  </si>
  <si>
    <t xml:space="preserve">MXJ35007QJ//MONITOR MXA41405BN, MOUSE 800022029146, TECLADO C0402220623</t>
  </si>
  <si>
    <t xml:space="preserve">IITEJ-15206-304</t>
  </si>
  <si>
    <t xml:space="preserve">MXJ35007WY//MONITOR MXA41405BX, MOUSE 146128801695, TECLADO B69220MVBPH10K</t>
  </si>
  <si>
    <t xml:space="preserve">IITEJ-15206-305</t>
  </si>
  <si>
    <t xml:space="preserve">MXJ35007TB//MONITOR MX350WB801</t>
  </si>
  <si>
    <t xml:space="preserve">IITEJ-15206-306</t>
  </si>
  <si>
    <t xml:space="preserve">MXJ35007RZ//MONITOR MX350WB805</t>
  </si>
  <si>
    <t xml:space="preserve">IITEJ-15206-307</t>
  </si>
  <si>
    <t xml:space="preserve">CALL MANAGER 7960 IP PHONE 24-10/100 INLINE POWER 2 GBIC PORTS SMI </t>
  </si>
  <si>
    <t xml:space="preserve">MICRO NET </t>
  </si>
  <si>
    <t xml:space="preserve">CAT0734Y0AF</t>
  </si>
  <si>
    <t xml:space="preserve">IITEJ-1510-SOFT-0411</t>
  </si>
  <si>
    <t xml:space="preserve">TARIFICADOR TELEFÒNICO </t>
  </si>
  <si>
    <t xml:space="preserve">ESTRASOL</t>
  </si>
  <si>
    <t xml:space="preserve">SUBTOTAL AÑO 2003</t>
  </si>
  <si>
    <t xml:space="preserve">IITEJ-15206-308</t>
  </si>
  <si>
    <t xml:space="preserve">COMPAQ. HP BUSINESS DEKTOP D22 (DV669A) /MODULE  KINGSTON 128MB (KTC-D320/128) MONITOR 17"S7500 (P9008A).</t>
  </si>
  <si>
    <t xml:space="preserve">MXD41403BL, MONITOR MX350WB800, MOUSE F6AB70S5BPD03Z5, TECLADO C0402219749</t>
  </si>
  <si>
    <t xml:space="preserve">IITEJ-15206-309</t>
  </si>
  <si>
    <t xml:space="preserve">MXD414033S, MONITOR MXA41405BR, MOUSE F6AB70SSBPD04M1, TECLADO B69220MVBPH45Q</t>
  </si>
  <si>
    <t xml:space="preserve">IITEJ-15206-310</t>
  </si>
  <si>
    <t xml:space="preserve">MXD414039V, MONITOR MX350WB804, MOUSE 030003302, TECLADO C0402216623</t>
  </si>
  <si>
    <t xml:space="preserve">IITEJ-15206-311</t>
  </si>
  <si>
    <t xml:space="preserve">MXD414033Z, MONITOR MXA41003FP, MOUSE F6AB70SSBPD04LT, TECLADO C0402221572</t>
  </si>
  <si>
    <t xml:space="preserve">IITEJ-15206-312</t>
  </si>
  <si>
    <t xml:space="preserve">MXD414033D, MONITOR MXA41405BS, MOUSE F6AB70S5BPD0TMD, TECLADO C0402219692</t>
  </si>
  <si>
    <t xml:space="preserve">IITEJ-15206-313</t>
  </si>
  <si>
    <t xml:space="preserve">MXD41402V7, MONITOR MXA41405BM, MOUSE N09901225, TECLADO C0402216584</t>
  </si>
  <si>
    <t xml:space="preserve">IITEJ-15206-314</t>
  </si>
  <si>
    <t xml:space="preserve">IMPRESORA HP LASER  JET 1010 (Q2460A)</t>
  </si>
  <si>
    <t xml:space="preserve">CNFB018087</t>
  </si>
  <si>
    <t xml:space="preserve">IITEJ-15206-315</t>
  </si>
  <si>
    <t xml:space="preserve">CNFB018090</t>
  </si>
  <si>
    <t xml:space="preserve">IITEJ-15206-316</t>
  </si>
  <si>
    <t xml:space="preserve">CNFB018066</t>
  </si>
  <si>
    <t xml:space="preserve">IITEJ-15206-317</t>
  </si>
  <si>
    <t xml:space="preserve">CNFB018088</t>
  </si>
  <si>
    <t xml:space="preserve">IITEJ-15206-318</t>
  </si>
  <si>
    <t xml:space="preserve">CNFB022356</t>
  </si>
  <si>
    <t xml:space="preserve">IITEJ-15206-319</t>
  </si>
  <si>
    <t xml:space="preserve">EZ CONNET EXTERNAL DATA/FAX VOICE MODEM V.92/V.90 (SMCFM5001)</t>
  </si>
  <si>
    <t xml:space="preserve">8T44015001305</t>
  </si>
  <si>
    <t xml:space="preserve">IITEJ-15206-320</t>
  </si>
  <si>
    <t xml:space="preserve">8T44015001307</t>
  </si>
  <si>
    <t xml:space="preserve">IITEJ-15206-321</t>
  </si>
  <si>
    <t xml:space="preserve">8T44015001312</t>
  </si>
  <si>
    <t xml:space="preserve">IITEJ-15206-323</t>
  </si>
  <si>
    <t xml:space="preserve">8T44015001318</t>
  </si>
  <si>
    <t xml:space="preserve">IITEJ-15206-329</t>
  </si>
  <si>
    <t xml:space="preserve">FAX BROTHER 560 TRANSFERENCIA TERMICA PAPEL BOND </t>
  </si>
  <si>
    <t xml:space="preserve">D4K597395</t>
  </si>
  <si>
    <t xml:space="preserve">IITEJ-15206-330</t>
  </si>
  <si>
    <t xml:space="preserve">D4K597403</t>
  </si>
  <si>
    <t xml:space="preserve">IITEJ-15206-331</t>
  </si>
  <si>
    <t xml:space="preserve">D4K597629</t>
  </si>
  <si>
    <t xml:space="preserve">IITEJ-15206-332</t>
  </si>
  <si>
    <t xml:space="preserve">D4K599576</t>
  </si>
  <si>
    <t xml:space="preserve">IITEJ-15206-333</t>
  </si>
  <si>
    <t xml:space="preserve">D4K599610</t>
  </si>
  <si>
    <t xml:space="preserve">IITEJ-15206-336</t>
  </si>
  <si>
    <t xml:space="preserve">CD-RW MARCA HP No. De parte DL976B Velocidad  48x32x48x, interfase IDE</t>
  </si>
  <si>
    <t xml:space="preserve">432HA016906</t>
  </si>
  <si>
    <t xml:space="preserve">IITEJ-15206-337</t>
  </si>
  <si>
    <t xml:space="preserve">432HA016842</t>
  </si>
  <si>
    <t xml:space="preserve">IITEJ-15206-338</t>
  </si>
  <si>
    <t xml:space="preserve">432HA016786</t>
  </si>
  <si>
    <t xml:space="preserve">IITEJ-15206-339</t>
  </si>
  <si>
    <t xml:space="preserve">432HA016811</t>
  </si>
  <si>
    <t xml:space="preserve">IITEJ-15206-340</t>
  </si>
  <si>
    <t xml:space="preserve">432HA016905</t>
  </si>
  <si>
    <t xml:space="preserve">IITEJ-15206-341</t>
  </si>
  <si>
    <t xml:space="preserve">432HA016754</t>
  </si>
  <si>
    <t xml:space="preserve">IITEJ-15206-342</t>
  </si>
  <si>
    <t xml:space="preserve">432HA016969</t>
  </si>
  <si>
    <t xml:space="preserve">IITEJ-15206-343</t>
  </si>
  <si>
    <t xml:space="preserve">432HA016970</t>
  </si>
  <si>
    <t xml:space="preserve">IITEJ-15206-344</t>
  </si>
  <si>
    <t xml:space="preserve">432HA016782</t>
  </si>
  <si>
    <t xml:space="preserve">IITEJ-15206-345</t>
  </si>
  <si>
    <t xml:space="preserve">432HA016993</t>
  </si>
  <si>
    <t xml:space="preserve">IITEJ-15206-346</t>
  </si>
  <si>
    <t xml:space="preserve">SERVIDOR HP PROLIANT DL 140, 2 XEON 3.20, 2GB MEMORIA RAM, DISCO DURO DE 80GB IDE, </t>
  </si>
  <si>
    <t xml:space="preserve">M00FMF6523</t>
  </si>
  <si>
    <t xml:space="preserve">IITEJ-15206-347</t>
  </si>
  <si>
    <t xml:space="preserve">SCANJET 5590 DIGITAL FLATBED SCANNER,SCAN RESOLUTION, ENHANCE 12 DPI TO 999999</t>
  </si>
  <si>
    <t xml:space="preserve">CN46ST60X0</t>
  </si>
  <si>
    <t xml:space="preserve">IITEJ-15206-351</t>
  </si>
  <si>
    <t xml:space="preserve">C001MF6537</t>
  </si>
  <si>
    <t xml:space="preserve">IITEJ-15206-352</t>
  </si>
  <si>
    <t xml:space="preserve">TECLADO PARA RACK ADESSO  MODELO IPC EASY </t>
  </si>
  <si>
    <t xml:space="preserve">IITEJ-15206-353</t>
  </si>
  <si>
    <t xml:space="preserve">SERVIDOR HEWLETT PACKARD PROLIANT  DL 380 No. DE PARTE 361011-001 G4 INTEL XEON PROCESSOR 3.60GHZ/1MB, QUE INCLUYE Drive Option Kit No. De parte 331903-B21</t>
  </si>
  <si>
    <t xml:space="preserve">USE449A0HB</t>
  </si>
  <si>
    <t xml:space="preserve">SUBTOTAL AÑO 2004</t>
  </si>
  <si>
    <t xml:space="preserve">IITEJ-15206-356</t>
  </si>
  <si>
    <t xml:space="preserve">COMPUTADORA HP DC7100 P.4 530 512 MB DD 80 No. DE PARTE DX438AV/198, QUE INCLUYE HP S 7540 17 IN. CRT MONITOR No. PARTE PF997AA, CNN5152KQK </t>
  </si>
  <si>
    <t xml:space="preserve">COMPUCAD</t>
  </si>
  <si>
    <t xml:space="preserve">CPU MXJ52403HG, MONITOR CNN5152KQK, MOUSE 265986002, TECLADO B77670ACPRD3A0 </t>
  </si>
  <si>
    <t xml:space="preserve">IITEJ-15206-358</t>
  </si>
  <si>
    <t xml:space="preserve">SERVIDOR  DL380G4 No. PARTE R378740-001, QUE INCLUYE DISCO DURO COMPAQ 146.8GB  PLUGGABLE ULTRA  320 SCSI 10,000 RPI No.  DE PARTE 286716-B22 PHH519C3AT, DISCO DURO COMPAQ 146.8GB  PLUGGABLE ULTRA  320 SCSI 10,000 RPI No.  DE PARTE 286716-B22 SGD522COVP</t>
  </si>
  <si>
    <t xml:space="preserve">USE522A3WW</t>
  </si>
  <si>
    <t xml:space="preserve">IITEJ-15206-361</t>
  </si>
  <si>
    <t xml:space="preserve">COMPUTADORA DC 7100 No. DE PARTE DX438AV #385. QUE INCLUYE HP  S7540  17 IN. CRT  MONITOR No. PARTE  PF997AA CNN5152KRS </t>
  </si>
  <si>
    <t xml:space="preserve">CPU MXJ52604JV, MONITOR CNN5152KRS , TECLADO B77670ACPRG3T, MOUSE F6AB50CN3RK218F</t>
  </si>
  <si>
    <t xml:space="preserve">IITEJ-15206-363</t>
  </si>
  <si>
    <t xml:space="preserve">COMPUTADORA DELL PRESICION 38O, P4 3.OGHZ, 1GB RAM, DD 80GB  INCLUIDO: TECLADO, MOUSE ÓPTICO N/S524041884, MONITOR DELL CRT COLOR DE 19" MX-OX3758-47605-57J-88P</t>
  </si>
  <si>
    <t xml:space="preserve">CPU 358Q081, TECLADO 0W76463717253JO17Y, MOUSE ÓPTICO N/S524041884</t>
  </si>
  <si>
    <t xml:space="preserve">IITEJ-15206-366</t>
  </si>
  <si>
    <t xml:space="preserve">COMPUTADORA DELL  PRESICION  470, XEON 2.8, 1.5 GB RAM, 160GB D  /TECLADO DELL S/N / MOUSE ÓPTICO 521088857/ MONITOR DELL DE 17"N/S: MY-0M9133-47603-55V-B7JQ.</t>
  </si>
  <si>
    <t xml:space="preserve">2LF3181</t>
  </si>
  <si>
    <t xml:space="preserve">IITEJ-15206-367</t>
  </si>
  <si>
    <t xml:space="preserve">COMPUTADORA DELL  PRESICION  470, XEON 2.8, 1.5 GB RAM, 160GB D / MONITOR DEL DE 17" N/S:  MY-OM9133-47603-55V-B7CF.</t>
  </si>
  <si>
    <t xml:space="preserve">7LF3181</t>
  </si>
  <si>
    <t xml:space="preserve">Servidor para el sitio Web del IITEJ</t>
  </si>
  <si>
    <t xml:space="preserve">IITEJ-15206-369</t>
  </si>
  <si>
    <t xml:space="preserve">UNIDA HP 16X/40X DVD-ROM W/ + R </t>
  </si>
  <si>
    <t xml:space="preserve">518HA008168</t>
  </si>
  <si>
    <t xml:space="preserve">IITEJ-15206-373</t>
  </si>
  <si>
    <t xml:space="preserve">MODULO DE MEMORIA  RAM RDRAM DE 512 MB PARA WORSTATIONS MODELO DEL PRECISION 530</t>
  </si>
  <si>
    <t xml:space="preserve">IITEJ-15206-374</t>
  </si>
  <si>
    <t xml:space="preserve">IITEJ-15206-377</t>
  </si>
  <si>
    <t xml:space="preserve">WORSTATION Procesador Intel® Xeon™ de 3.60GHz, 2MB L2 Cache, español (6T362L)
Microsoft® Windows® XP Professional SP2, español
Garantia de 3 años en partes y mano de obra con servicio en sitio o a domicilio (C3OS)
2 GB, 533MHz, DDR2 SDRAM, ECC (4 DIMMS) (1GE2)
Tarje</t>
  </si>
  <si>
    <t xml:space="preserve">PARABYTE</t>
  </si>
  <si>
    <t xml:space="preserve">CPU FCQ591, FCTQ591, MONITOR CN-OY4299-71618-5AJ-AEY7, TECLADO CN-OW7646-37172-57B-OORB, MOUSE HCA54443318</t>
  </si>
  <si>
    <t xml:space="preserve">IVAN GOMEZ MORA</t>
  </si>
  <si>
    <t xml:space="preserve">IITEJ-15206-378</t>
  </si>
  <si>
    <t xml:space="preserve">DELL modelo M750 Procesador Intel Pentium M 750 (1.863 GHz, FSB
de 533 –MHz, cache L2 de 2 MB)
• Memoria RAM de 1GB
• Mobile Intel 915PM Express Chipset
• 60GB hard drive (5400 rpm)
• WXGA de 15.4” (resolución de 1200 x 800 y 16
millones de colores), WSXGA de 15.4”
• In</t>
  </si>
  <si>
    <t xml:space="preserve">1553</t>
  </si>
  <si>
    <t xml:space="preserve">4DQT391</t>
  </si>
  <si>
    <t xml:space="preserve">IITEJ-15206-379</t>
  </si>
  <si>
    <t xml:space="preserve">WORKSTATION Procesador Intel Pentium 4 640, 3.20GHz, 2MB L2, 800MHz, Español 
Microsoft® Windows® XP Profesional SP2, Español 
Garantia de 3 años en partes y mano de obra con servicio en sitio o a domicilio 
Chasis Minitorre con discos opticos montados horizontalmente. DELL 380</t>
  </si>
  <si>
    <t xml:space="preserve">1554</t>
  </si>
  <si>
    <t xml:space="preserve">FJRN491 - MONITOR CN0J998466335B79W8U, N/S: HY2Q491 - MONITOR CN-OG9838-47609581-BND8</t>
  </si>
  <si>
    <t xml:space="preserve">SUBTOTAL AÑO 2005</t>
  </si>
  <si>
    <t xml:space="preserve">IITEJ-15206-380</t>
  </si>
  <si>
    <t xml:space="preserve">COMPUTADORA DE ESCRITORIO HP DC7600</t>
  </si>
  <si>
    <t xml:space="preserve">CPU MXJ62903W5, MOUSE 265986007, TECLADO B93CB0ADPT2K2H, MONITOR CNN617070L</t>
  </si>
  <si>
    <t xml:space="preserve">IITEJ-15206-381</t>
  </si>
  <si>
    <t xml:space="preserve">WORKSTATION</t>
  </si>
  <si>
    <t xml:space="preserve">CPU 2UA6270YC5</t>
  </si>
  <si>
    <t xml:space="preserve">IITEJ-15206-382</t>
  </si>
  <si>
    <t xml:space="preserve">CPU 2UA6270YC6, MONITOR CNN6142CB2, MOUSE F93A90AN3T72P4W, TECLADO B93CB0AVBSE0KI</t>
  </si>
  <si>
    <t xml:space="preserve">IITEJ-15206-383</t>
  </si>
  <si>
    <t xml:space="preserve">IMPRESORA A COLOR GRAN CAPACIDAD  HP LASERJET 5550N</t>
  </si>
  <si>
    <t xml:space="preserve">JPFC66601B</t>
  </si>
  <si>
    <t xml:space="preserve">IITEJ-15206-384</t>
  </si>
  <si>
    <t xml:space="preserve">IMPRESORA BLANCO/NEGRO hp laserjet 1320 N/P Q5927A</t>
  </si>
  <si>
    <t xml:space="preserve">TECNOLOGIA EN COMPUTACION APLICADA EMPRESARIAL</t>
  </si>
  <si>
    <t xml:space="preserve">CNL1D22252</t>
  </si>
  <si>
    <t xml:space="preserve">SEJ</t>
  </si>
  <si>
    <t xml:space="preserve">RICARDO RAMIREZ AGILERA</t>
  </si>
  <si>
    <t xml:space="preserve">IITEJ-15206-386</t>
  </si>
  <si>
    <t xml:space="preserve">DISCO DURO EXTERNO ULTRA PORTABLE 2.5" DE 80 GB MARCA IOMEGA</t>
  </si>
  <si>
    <t xml:space="preserve">FXAG210RWM</t>
  </si>
  <si>
    <t xml:space="preserve">IITEJ-15206-387</t>
  </si>
  <si>
    <t xml:space="preserve">CNL1G08731</t>
  </si>
  <si>
    <t xml:space="preserve">DG</t>
  </si>
  <si>
    <t xml:space="preserve">SONIA MIREYA LOPEZ CATAÑO</t>
  </si>
  <si>
    <t xml:space="preserve">IITEJ-15206-388</t>
  </si>
  <si>
    <t xml:space="preserve">DISCO DURO HP PARA SERVIDOR 146.8 GB</t>
  </si>
  <si>
    <t xml:space="preserve">PHH549C1UX</t>
  </si>
  <si>
    <t xml:space="preserve">SERV. BIBLIO</t>
  </si>
  <si>
    <t xml:space="preserve">IITEJ-15206-389</t>
  </si>
  <si>
    <t xml:space="preserve">PHH608C217</t>
  </si>
  <si>
    <t xml:space="preserve">IITEJ-15206-390</t>
  </si>
  <si>
    <t xml:space="preserve">PHH608C23V</t>
  </si>
  <si>
    <t xml:space="preserve">IITEJ-15206-391</t>
  </si>
  <si>
    <t xml:space="preserve">SGD548C42N</t>
  </si>
  <si>
    <t xml:space="preserve">SERV. PROYECTOS VIEJO</t>
  </si>
  <si>
    <t xml:space="preserve">IITEJ-15206-392</t>
  </si>
  <si>
    <t xml:space="preserve">SGD548C448</t>
  </si>
  <si>
    <t xml:space="preserve">IITEJ-15206-393</t>
  </si>
  <si>
    <t xml:space="preserve">SGD548C44J</t>
  </si>
  <si>
    <t xml:space="preserve">IITEJ-15206-394</t>
  </si>
  <si>
    <t xml:space="preserve">FXAF331KXC, h0af232ff3</t>
  </si>
  <si>
    <t xml:space="preserve">MARIA DEL CARMEN OROZCO PEDROZA</t>
  </si>
  <si>
    <t xml:space="preserve">IITEJ-15206-395</t>
  </si>
  <si>
    <t xml:space="preserve">FXAG210RWN</t>
  </si>
  <si>
    <t xml:space="preserve">JUAN JOSE DEL TORO MARDUEÑO</t>
  </si>
  <si>
    <t xml:space="preserve">IITEJ-15206-399</t>
  </si>
  <si>
    <t xml:space="preserve">PROYECTOR NOTEVISION XR-20X</t>
  </si>
  <si>
    <t xml:space="preserve">TECNO OFFICE</t>
  </si>
  <si>
    <t xml:space="preserve">IITEJ-15206-400</t>
  </si>
  <si>
    <t xml:space="preserve">LAP TOP INSPIRON 9400/ DELL </t>
  </si>
  <si>
    <t xml:space="preserve">SISLOGIC</t>
  </si>
  <si>
    <t xml:space="preserve">11276787997, 56HWPB1</t>
  </si>
  <si>
    <t xml:space="preserve">IITEJ-15206-403</t>
  </si>
  <si>
    <t xml:space="preserve">WORKSTATION XW6200 (PZOAAUT)/ HP</t>
  </si>
  <si>
    <t xml:space="preserve">CPU 2UA6231HJV,  TECLADO B94540AVBSW7IT, MOUSE F93A90AN3T1C4Q4</t>
  </si>
  <si>
    <t xml:space="preserve">BERNABE COVARRUBIAS HURTADO</t>
  </si>
  <si>
    <t xml:space="preserve">IITEJ-15206-404</t>
  </si>
  <si>
    <t xml:space="preserve">IMPRESORA BLANCO/NEGRO GRAN CAPACIDAD: LASER 9040N</t>
  </si>
  <si>
    <t xml:space="preserve">JPDL64N00P</t>
  </si>
  <si>
    <t xml:space="preserve">IITEJ-15206-409</t>
  </si>
  <si>
    <t xml:space="preserve">CNRC6B4J2N</t>
  </si>
  <si>
    <t xml:space="preserve">IITEJ-15206-410</t>
  </si>
  <si>
    <t xml:space="preserve">MONITOR HP 19"</t>
  </si>
  <si>
    <t xml:space="preserve">CND6360H6R</t>
  </si>
  <si>
    <t xml:space="preserve">IITEJ-15206-412</t>
  </si>
  <si>
    <t xml:space="preserve">CND6360H4D</t>
  </si>
  <si>
    <t xml:space="preserve">IITEJ-15206-414</t>
  </si>
  <si>
    <t xml:space="preserve">LAP TOP INSPIRON 640M</t>
  </si>
  <si>
    <t xml:space="preserve">7BXG8C1</t>
  </si>
  <si>
    <t xml:space="preserve">IITEJ-15206-415</t>
  </si>
  <si>
    <t xml:space="preserve">ESCANER FI-5015CU</t>
  </si>
  <si>
    <t xml:space="preserve">F15015C004317</t>
  </si>
  <si>
    <t xml:space="preserve">RAQUEL ROBLES BONILLA</t>
  </si>
  <si>
    <t xml:space="preserve">IITEJ-15206-417</t>
  </si>
  <si>
    <t xml:space="preserve">ESCANER FI-4010CU</t>
  </si>
  <si>
    <t xml:space="preserve">F14010CU609046</t>
  </si>
  <si>
    <t xml:space="preserve">LAURA SUSANA ALVAREZ BARRAZA</t>
  </si>
  <si>
    <t xml:space="preserve">IITEJ-15206-418</t>
  </si>
  <si>
    <t xml:space="preserve">DVD WRITER +/-RW 16XDL</t>
  </si>
  <si>
    <t xml:space="preserve">6RGL900689D</t>
  </si>
  <si>
    <t xml:space="preserve">IITEJ-15206-421</t>
  </si>
  <si>
    <t xml:space="preserve">6RGL900706P</t>
  </si>
  <si>
    <t xml:space="preserve">SUBTOTAL AÑO 2006</t>
  </si>
  <si>
    <t xml:space="preserve">IITEJ-15206-422</t>
  </si>
  <si>
    <t xml:space="preserve">SERVIDOR DELL POWER EDGE 2950</t>
  </si>
  <si>
    <t xml:space="preserve">02476</t>
  </si>
  <si>
    <t xml:space="preserve">J6J7ZD1</t>
  </si>
  <si>
    <t xml:space="preserve">IITEJ-15206-424</t>
  </si>
  <si>
    <t xml:space="preserve">COMPUTADORA DE ESCRITORIO HP DC5700 SEF, SISTEMA OPERATIVO WINDOWS XP PROFESSIONAL, SP 2 EN ESPÁÑOL, 32 BITS PROCESADOR INTEL CORE 2 DUO 6320 1.86 GHZ/1066 MHZ BUS/ 4MB CACHE, MEMORIA DE 1GB DDR2 (2X512MB), 667MHZ, DISCO DURO DE 80 GB SATA II, MONITOR PANEL PLANO DE 17", DVD ROM 16X, MOUSE OPTICO, TECLADO ESPAÑOL USB, TARJETA DE RED</t>
  </si>
  <si>
    <t xml:space="preserve">MONTOR CNN736125S, CPU MXJ74301XC, MOUSE F93A90AN3URAE06, TECLADO BC3720CVBUZ2GF</t>
  </si>
  <si>
    <t xml:space="preserve">IITEJ-15206-425</t>
  </si>
  <si>
    <t xml:space="preserve">Librería de respaldo FC HP MSL2024 1 Ultrium 960 4 GB FC Library.  1 drive LTO 3, 960 con conexión FC. Capacidad de respaldo de 9.6TB nativos, 1 Tarjeta FC HP FC2143 4GB PCI-X 2.0 HBA . Velocidad máxima de transferencia de (80MB/s (288 GB/hr) Nativos, incluyendo 1 HP Ultrium 3 RW Bar Code Label Pack, 1 HP Ultrium Universal Cleaning Cartridge. y 24 HP Ultrium 800GB RW Data Cartridge .Incluye LAN Switch 3COM Baseline Switch 2808 para la red de respaldo 10/100/1000  Servicio completo de Instalación y configuración.</t>
  </si>
  <si>
    <t xml:space="preserve">MXA73300E1, YUBW7F0016652, TECLADO BC3370BVBUNBHR, MOUSE F93A90AN3SW2FS5</t>
  </si>
  <si>
    <t xml:space="preserve">IITEJ-15206-427</t>
  </si>
  <si>
    <t xml:space="preserve">Cámara digital modelo: DSC-S650, con baterias recargables y cargador</t>
  </si>
  <si>
    <t xml:space="preserve">DISTRIBUIDORA TECNO OFFICE</t>
  </si>
  <si>
    <t xml:space="preserve">000001733391</t>
  </si>
  <si>
    <t xml:space="preserve">IITEJ-15206-428</t>
  </si>
  <si>
    <t xml:space="preserve">000001733396</t>
  </si>
  <si>
    <t xml:space="preserve">IITEJ-15206-429</t>
  </si>
  <si>
    <t xml:space="preserve">000001733389</t>
  </si>
  <si>
    <t xml:space="preserve">IITEJ-15206-430</t>
  </si>
  <si>
    <t xml:space="preserve">000001729973</t>
  </si>
  <si>
    <t xml:space="preserve">IITEJ-15206-431</t>
  </si>
  <si>
    <t xml:space="preserve">000001302246</t>
  </si>
  <si>
    <t xml:space="preserve">IITEJ-15206-432</t>
  </si>
  <si>
    <t xml:space="preserve">IITEJ-15206-433</t>
  </si>
  <si>
    <t xml:space="preserve">ESTACION DE TRABAJO HP XW4400/WINXP/1.86 GHZ, MONITOR LCD HP MODELO L1940T DE 19"</t>
  </si>
  <si>
    <t xml:space="preserve">2UA7310BW5, CNC732Q68F, TECLADO BC3370BVBUNBHR, MOUSE F93A90AN3SW2FS5</t>
  </si>
  <si>
    <t xml:space="preserve">RODRIGO SANCHEZ PILLOT GUTIERREZ</t>
  </si>
  <si>
    <t xml:space="preserve">IITEJ-15206-434</t>
  </si>
  <si>
    <t xml:space="preserve">ESTACION DE TRABAJO HP XW4400/WINXP/1.86 GHZ</t>
  </si>
  <si>
    <t xml:space="preserve">2UA7410GKP, MONITOR CNN73919BS</t>
  </si>
  <si>
    <t xml:space="preserve">IITEJ-15206-435</t>
  </si>
  <si>
    <t xml:space="preserve">2UA7410GKT, MONITOR CNN7391B9X</t>
  </si>
  <si>
    <t xml:space="preserve">IITEJ-15206-436</t>
  </si>
  <si>
    <t xml:space="preserve">2UA7410GLT</t>
  </si>
  <si>
    <t xml:space="preserve">IITEJ-15206-437</t>
  </si>
  <si>
    <t xml:space="preserve">2UA7410GM8, MONITOR CNN7391BB1</t>
  </si>
  <si>
    <t xml:space="preserve">ALEJANDRA BLANCO</t>
  </si>
  <si>
    <t xml:space="preserve">IITEJ-15206-439</t>
  </si>
  <si>
    <t xml:space="preserve">Impresora  LaserJet  blanco y negro, modelo 1022 imprime hasta 19 ppm Resolución: hasta1200 x 1200 dpiVolumen mensual de impresión: 250 to 2000 pagesCharola de papel: 1 (plus priority input tray)Capacidad de alimentación de papel: Up to 260 pagesOtras marcas, con características iguales o superiores.</t>
  </si>
  <si>
    <t xml:space="preserve">VNB3N60884</t>
  </si>
  <si>
    <t xml:space="preserve">IITEJ-15206-440</t>
  </si>
  <si>
    <t xml:space="preserve">Impresora modelo Epson Stylus Photo R290, 5760x1440dpi 10 2 puertos usb imp. Cd/dvd tintas hi-definition photographic ink, resistentes a los borrones, las rayas, el agua y la decoloracion en papeles especiales epson hasta 38 ppm en texto negro y a color y fotos de 10 x 15 cm en hasta 11 seg gradaciones perfectas gracias a 5 tamaños de gotas de tinta, tan pequeños como 1.5 picolitros impresion directa en cds y dvs, imprimibles convenientes cartuchos individuales. solo cambias el color que necesitas.</t>
  </si>
  <si>
    <t xml:space="preserve">K79K007322</t>
  </si>
  <si>
    <t xml:space="preserve">IITEJ-15206-454</t>
  </si>
  <si>
    <t xml:space="preserve">Disco duro Ultra DMA de 80 GB IDE</t>
  </si>
  <si>
    <t xml:space="preserve">0151</t>
  </si>
  <si>
    <t xml:space="preserve">INVEDUC</t>
  </si>
  <si>
    <t xml:space="preserve">WMDAD7882195</t>
  </si>
  <si>
    <t xml:space="preserve">IITEJ-15206-455</t>
  </si>
  <si>
    <t xml:space="preserve">WMAMD7881437</t>
  </si>
  <si>
    <t xml:space="preserve">IITEJ-15206-456</t>
  </si>
  <si>
    <t xml:space="preserve">WMAMD7882126</t>
  </si>
  <si>
    <t xml:space="preserve">IITEJ-15206-457</t>
  </si>
  <si>
    <t xml:space="preserve">WMAMD7903897</t>
  </si>
  <si>
    <t xml:space="preserve">IITEJ-15206-458</t>
  </si>
  <si>
    <t xml:space="preserve">WMAMD7957875</t>
  </si>
  <si>
    <t xml:space="preserve">IITEJ-15206-459</t>
  </si>
  <si>
    <t xml:space="preserve">WMAMD7887928</t>
  </si>
  <si>
    <t xml:space="preserve">IITEJ-15206-460</t>
  </si>
  <si>
    <t xml:space="preserve">WMAMD7882556</t>
  </si>
  <si>
    <t xml:space="preserve">IITEJ-15206-461</t>
  </si>
  <si>
    <t xml:space="preserve">WMAMD7903801</t>
  </si>
  <si>
    <t xml:space="preserve">IITEJ-15206-462</t>
  </si>
  <si>
    <t xml:space="preserve">WMAMD7882778</t>
  </si>
  <si>
    <t xml:space="preserve">SUBTOTAL AÑO 2007</t>
  </si>
  <si>
    <t xml:space="preserve">IITEJ-15206-463</t>
  </si>
  <si>
    <t xml:space="preserve">EQUIPO MULTIFUNCIONAL (COPIADORA, IMPRESORA, SCANER, FAX). INCLUYE COMPAGINADOR, TAPA PLANA, DOS CASETTES, ALIMENTADOR AUTOMATICO REVERSIBLE, GABINETE, TARJETA DE IMPRESIÓN Y SCANER EN RED, KIT DE FAX</t>
  </si>
  <si>
    <t xml:space="preserve">RECEPCION</t>
  </si>
  <si>
    <t xml:space="preserve">IITEJ-15206-464</t>
  </si>
  <si>
    <t xml:space="preserve">IMPRESORA EPSON PLQ20 CHEQUES</t>
  </si>
  <si>
    <t xml:space="preserve">COMPUTACION INTERACTIVA</t>
  </si>
  <si>
    <t xml:space="preserve">J9TG004110</t>
  </si>
  <si>
    <t xml:space="preserve">MARIA DOMITILA ADAME GONZALEZ</t>
  </si>
  <si>
    <t xml:space="preserve">IITEJ-15206-465</t>
  </si>
  <si>
    <t xml:space="preserve">NOTEBOOK HP COMPAQ 2510P</t>
  </si>
  <si>
    <t xml:space="preserve">COMPUTER LAND</t>
  </si>
  <si>
    <t xml:space="preserve">CNF8183400</t>
  </si>
  <si>
    <t xml:space="preserve">IITEJ-15206-466</t>
  </si>
  <si>
    <t xml:space="preserve">VIDEOPROYECTOR   MODELO PGF310X</t>
  </si>
  <si>
    <t xml:space="preserve">DISTRIBUIDORA TECNO OFICE</t>
  </si>
  <si>
    <t xml:space="preserve">IITEJ-1510-SOFT-0453</t>
  </si>
  <si>
    <t xml:space="preserve">SOFTWARE PARA EL CONTROL DE ACTIVOS FIJOS</t>
  </si>
  <si>
    <t xml:space="preserve">4773</t>
  </si>
  <si>
    <t xml:space="preserve">ADVENTECH LOGISTICA SA DE CV</t>
  </si>
  <si>
    <t xml:space="preserve">LAURA ELENA JARAMILLO CRUZ</t>
  </si>
  <si>
    <t xml:space="preserve">SUBTOTAL AÑO 2008</t>
  </si>
  <si>
    <t xml:space="preserve">IITEJ-15206-467</t>
  </si>
  <si>
    <t xml:space="preserve">SERVIDOR DL580 E 7320</t>
  </si>
  <si>
    <t xml:space="preserve">COMPUCAD SA DE CV</t>
  </si>
  <si>
    <t xml:space="preserve">USE902N14A</t>
  </si>
  <si>
    <t xml:space="preserve">IITEJ-15206-468</t>
  </si>
  <si>
    <t xml:space="preserve">2UA84801DX, MONITOR 3CQ841408H, MOUSE HP: p/n: 265986-007 C/T: F5320B0N3WG05ED, TECLADO Mod: KU-0316 P/N:434821-161 LAS CT: BC3720FVBWN0JZ</t>
  </si>
  <si>
    <t xml:space="preserve">IITEJ-15206-470</t>
  </si>
  <si>
    <t xml:space="preserve">2UA84801FL MONITOR 3CQ841408K, MOUSE HP: p/n: 265986-007 C/T: F5320B0N3WG05E2, TECLADO Mod: KU-0316 P/N:434821-161 LAS CT: BC3720FVBWN0JW</t>
  </si>
  <si>
    <t xml:space="preserve">IITEJ-15206-471</t>
  </si>
  <si>
    <t xml:space="preserve">2UA84801GN MONITOR 3CQ841408N</t>
  </si>
  <si>
    <t xml:space="preserve">IITEJ-15206-473</t>
  </si>
  <si>
    <t xml:space="preserve">VNB3700021</t>
  </si>
  <si>
    <t xml:space="preserve">IITEJ-15206-475</t>
  </si>
  <si>
    <t xml:space="preserve">VNB3B07861</t>
  </si>
  <si>
    <t xml:space="preserve">IITEJ-15206-476</t>
  </si>
  <si>
    <t xml:space="preserve">VNB4808878</t>
  </si>
  <si>
    <t xml:space="preserve">IITEJ-15206-478</t>
  </si>
  <si>
    <t xml:space="preserve">S01-2144518-B</t>
  </si>
  <si>
    <t xml:space="preserve">IITEJ-15206-480</t>
  </si>
  <si>
    <t xml:space="preserve">S01-2144522-6</t>
  </si>
  <si>
    <t xml:space="preserve">IITEJ-15206-481</t>
  </si>
  <si>
    <t xml:space="preserve">CAMARA DIGITAL</t>
  </si>
  <si>
    <t xml:space="preserve">A2KHC9AC901SXTE</t>
  </si>
  <si>
    <t xml:space="preserve">IITEJ-15206-483</t>
  </si>
  <si>
    <t xml:space="preserve">PANTALLA LCD SONY KDL-40M4000 40"</t>
  </si>
  <si>
    <t xml:space="preserve">0033</t>
  </si>
  <si>
    <t xml:space="preserve">ALQUIMIA COMPUTER</t>
  </si>
  <si>
    <t xml:space="preserve">S014805284H, 4805284</t>
  </si>
  <si>
    <t xml:space="preserve">GUILLERMO GUTIERREZ LEVINE</t>
  </si>
  <si>
    <t xml:space="preserve">IITEJ-15206-484</t>
  </si>
  <si>
    <t xml:space="preserve">0035</t>
  </si>
  <si>
    <t xml:space="preserve">S014815920F, 4815920</t>
  </si>
  <si>
    <t xml:space="preserve">IITEJ-15206-485</t>
  </si>
  <si>
    <t xml:space="preserve">LAP TOP DELL PRECISION MOBILE M2400</t>
  </si>
  <si>
    <t xml:space="preserve">18176630113, 8CLW9K1</t>
  </si>
  <si>
    <t xml:space="preserve">JOSE FRANCISCO SALDAÑA HERNANDEZ</t>
  </si>
  <si>
    <t xml:space="preserve">IITEJ-15206-486</t>
  </si>
  <si>
    <t xml:space="preserve">DISCO DURO TIPO HOT PLUG SAS DE 300GB COMPATIBLE CON SERVIDOR HP PROLIANT DL 580-G5</t>
  </si>
  <si>
    <t xml:space="preserve">17401</t>
  </si>
  <si>
    <t xml:space="preserve">PHH923I0YC</t>
  </si>
  <si>
    <t xml:space="preserve">SERV. PROYECTOS NUEVO</t>
  </si>
  <si>
    <t xml:space="preserve">IITEJ-15206-487</t>
  </si>
  <si>
    <t xml:space="preserve">DISCO DURO TIPO HOT PLUG SAS DE 300GB COMPATIBLE CON SERVIDOR HP PROLIANT DL 580-G6</t>
  </si>
  <si>
    <t xml:space="preserve">PHH923I0X4</t>
  </si>
  <si>
    <t xml:space="preserve">IITEJ-15206-488</t>
  </si>
  <si>
    <t xml:space="preserve">VIDEOPROYECTOR BENQ DLP MP670 XGA 3000 LUMENES</t>
  </si>
  <si>
    <t xml:space="preserve">0022</t>
  </si>
  <si>
    <t xml:space="preserve">CESAR SAINZ CHAPA</t>
  </si>
  <si>
    <t xml:space="preserve">PD29900209031</t>
  </si>
  <si>
    <t xml:space="preserve">IITEJ-15206-489</t>
  </si>
  <si>
    <t xml:space="preserve">PD29900107031</t>
  </si>
  <si>
    <t xml:space="preserve">IITEJ-15206-490</t>
  </si>
  <si>
    <t xml:space="preserve">COMPUTADORA TIPO B LANIX MODELO CORP 4050</t>
  </si>
  <si>
    <t xml:space="preserve">0025</t>
  </si>
  <si>
    <t xml:space="preserve">CPU 0910747769, 910747769 MONITOR M8187JA000756</t>
  </si>
  <si>
    <t xml:space="preserve">IITEJ-15206-491</t>
  </si>
  <si>
    <t xml:space="preserve">WORKSTATION HPZ600</t>
  </si>
  <si>
    <t xml:space="preserve">65996</t>
  </si>
  <si>
    <t xml:space="preserve">2UA94106NF</t>
  </si>
  <si>
    <t xml:space="preserve">IITEJ-15206-492</t>
  </si>
  <si>
    <t xml:space="preserve">2UA94106ND</t>
  </si>
  <si>
    <t xml:space="preserve">DANIEL SANCHEZ PILLOT GUTIERREZ</t>
  </si>
  <si>
    <t xml:space="preserve">IITEJ-15206-493</t>
  </si>
  <si>
    <t xml:space="preserve">WORKSTATION HP Z400</t>
  </si>
  <si>
    <t xml:space="preserve">2UA94106NC</t>
  </si>
  <si>
    <t xml:space="preserve">IITEJ-15206-494</t>
  </si>
  <si>
    <t xml:space="preserve">NOTEBOOK HP 6535B</t>
  </si>
  <si>
    <t xml:space="preserve">CNU9381699</t>
  </si>
  <si>
    <t xml:space="preserve">JULIAN CHAVEZ BALDERRAMA</t>
  </si>
  <si>
    <t xml:space="preserve">IITEJ-15206-495</t>
  </si>
  <si>
    <t xml:space="preserve">COMPUTADORA HP DC5850 SFF</t>
  </si>
  <si>
    <t xml:space="preserve">MXJ941048V, MONITOR 3CQ9276FFW, TECLADO BC3370GVBXSBM1, RATON FATSQ0B8FXVRGV</t>
  </si>
  <si>
    <t xml:space="preserve">IITEJ-15206-496</t>
  </si>
  <si>
    <t xml:space="preserve">MXJ94104BW, MONITOR 3CQ9276FFX, TECLADO BC3370GVBXSBH3, RATON FATSQB8FXVR8M</t>
  </si>
  <si>
    <t xml:space="preserve">IITEJ-15206-498</t>
  </si>
  <si>
    <t xml:space="preserve">MXJ94104BY</t>
  </si>
  <si>
    <t xml:space="preserve">MARIA ALEJANDRA DE LA TORRE MARTINEZ</t>
  </si>
  <si>
    <t xml:space="preserve">IITEJ-15206-499</t>
  </si>
  <si>
    <t xml:space="preserve">ESTACION DE TRABAJO PORTATIL HP, WORKSTATION PORTABLE HP 8730W</t>
  </si>
  <si>
    <t xml:space="preserve">66189</t>
  </si>
  <si>
    <t xml:space="preserve">CNU94254RZ</t>
  </si>
  <si>
    <t xml:space="preserve">IITEJ-15206-500</t>
  </si>
  <si>
    <t xml:space="preserve">SWITCH 356024G TERRITORIAL SWITCH DE 24 PUERTOS 10/100/1000</t>
  </si>
  <si>
    <t xml:space="preserve">327</t>
  </si>
  <si>
    <t xml:space="preserve">MEGA RED DIGITAL</t>
  </si>
  <si>
    <t xml:space="preserve">FOC1337Z4G0</t>
  </si>
  <si>
    <t xml:space="preserve">IITEJ-15206-501</t>
  </si>
  <si>
    <t xml:space="preserve">BASES WS-2960-24PC PARA SITIOS REMOTOS CUENTA CON 24 PUERTOS 10/100 Y 2 PUERTOS 10/100/100 BASE T</t>
  </si>
  <si>
    <t xml:space="preserve">FOC1333Z386</t>
  </si>
  <si>
    <t xml:space="preserve">IITEJ-15206-502</t>
  </si>
  <si>
    <t xml:space="preserve">SISTEMA DE ALMACENAMIENTO HP</t>
  </si>
  <si>
    <t xml:space="preserve">65885</t>
  </si>
  <si>
    <t xml:space="preserve">2S1942171N</t>
  </si>
  <si>
    <t xml:space="preserve">IITEJ-15206-503</t>
  </si>
  <si>
    <t xml:space="preserve">0031</t>
  </si>
  <si>
    <t xml:space="preserve">CPU 0912783585 MONITOR FAASU87010002U TECLADO 0905003302524E MOUSE</t>
  </si>
  <si>
    <t xml:space="preserve">IITEJ-15206-504</t>
  </si>
  <si>
    <t xml:space="preserve">COMPUTADORA MARCA DELL MODELO PRECISION</t>
  </si>
  <si>
    <t xml:space="preserve">2349</t>
  </si>
  <si>
    <t xml:space="preserve">OFIPRODUCTOS DE COMPUTACION</t>
  </si>
  <si>
    <t xml:space="preserve">CPU 808PCK1, 808PCR1, MONITOR MX0C592M728759CN3C6L, TECLADO CN0DJ415716169BI0C3X</t>
  </si>
  <si>
    <t xml:space="preserve">SUBTOTAL AÑO 2009</t>
  </si>
  <si>
    <t xml:space="preserve">IITEJ-15206-505</t>
  </si>
  <si>
    <t xml:space="preserve">SOLUCION DE VIDEOVIGILANCIA1, SISTEMA DE SENSORES MICROSWITCH INDUSTRIALES CON CONTRA PARA PUERTAS DE ACCESO RECEPCION</t>
  </si>
  <si>
    <t xml:space="preserve">COMPUTERLAND DE OCCIDENTE</t>
  </si>
  <si>
    <t xml:space="preserve">135-001, MONITOR 1 ETX9905895019, MONITOR 2 ETX9905906019, DVR</t>
  </si>
  <si>
    <t xml:space="preserve">IITEJ-15206-506</t>
  </si>
  <si>
    <t xml:space="preserve">LAP TOP ELITEBOOK HP 6930P</t>
  </si>
  <si>
    <t xml:space="preserve">2CE0033G2B</t>
  </si>
  <si>
    <t xml:space="preserve">IITEJ-15206-507</t>
  </si>
  <si>
    <t xml:space="preserve">2CE0033G24</t>
  </si>
  <si>
    <t xml:space="preserve">IITEJ-15206-508</t>
  </si>
  <si>
    <t xml:space="preserve">IMPRESORA LASER DE ALTO VOLUMEN HP LASERJET P4515N</t>
  </si>
  <si>
    <t xml:space="preserve">CNDYB04458</t>
  </si>
  <si>
    <t xml:space="preserve">PRESTADA A JOSÉ RAUL ALONSO RAMOS</t>
  </si>
  <si>
    <t xml:space="preserve">IITEJ-15206-509</t>
  </si>
  <si>
    <t xml:space="preserve">SCANNER DE MEDIA VELOCIDAD, HP SCANJET 5590 NP L1910A</t>
  </si>
  <si>
    <t xml:space="preserve">CN04MVH413</t>
  </si>
  <si>
    <t xml:space="preserve">IITEJ-15206-510</t>
  </si>
  <si>
    <t xml:space="preserve">COMPUTADORA DE ESCRITORIO TIPO A, HP 6005 PRO</t>
  </si>
  <si>
    <t xml:space="preserve">CPU MXL0310N22, MONITOR CNK93003XJ, TECLADO BAUDU0JVBZ156F, RATON FATSQ0CN3YZBDL, BOCINAS SWVS202191001279</t>
  </si>
  <si>
    <t xml:space="preserve">IITEJ-15206-511</t>
  </si>
  <si>
    <t xml:space="preserve">LAPTOP TIPO A INTERMEDIA, HP 6445B</t>
  </si>
  <si>
    <t xml:space="preserve">CND0221S46</t>
  </si>
  <si>
    <t xml:space="preserve">IITEJ-15206-512</t>
  </si>
  <si>
    <t xml:space="preserve">DISCO DE ALMACENAMIENTO  O SAN EVA 4400, HP AG556B</t>
  </si>
  <si>
    <t xml:space="preserve">SG80310FJJ, JTWNUTZL</t>
  </si>
  <si>
    <t xml:space="preserve">SAN</t>
  </si>
  <si>
    <t xml:space="preserve">IITEJ-15206-513</t>
  </si>
  <si>
    <t xml:space="preserve">SG80310FJK, JTWPZZDL</t>
  </si>
  <si>
    <t xml:space="preserve">IITEJ-15206-514</t>
  </si>
  <si>
    <t xml:space="preserve">SG80310FXC, JTWR79PL</t>
  </si>
  <si>
    <t xml:space="preserve">IITEJ-15206-515</t>
  </si>
  <si>
    <t xml:space="preserve">SG80310FYS, JTWRWGWL</t>
  </si>
  <si>
    <t xml:space="preserve">IITEJ-15206-516</t>
  </si>
  <si>
    <t xml:space="preserve">SG80310FYE, JTWP6BLL</t>
  </si>
  <si>
    <t xml:space="preserve">IITEJ-15206-517</t>
  </si>
  <si>
    <t xml:space="preserve">SG80310FXT, JTWJLWUL</t>
  </si>
  <si>
    <t xml:space="preserve">IITEJ-15206-518</t>
  </si>
  <si>
    <t xml:space="preserve">CND0221RP1</t>
  </si>
  <si>
    <t xml:space="preserve">IITEJ-15206-519</t>
  </si>
  <si>
    <t xml:space="preserve">LAPTOP ALTO NIVEL HP ELITEBOOK 8440P</t>
  </si>
  <si>
    <t xml:space="preserve">CND0330DG5</t>
  </si>
  <si>
    <t xml:space="preserve">A PARTIR DEL 17/02/2014 PASA A J. DE JESUS OCHOA VALDOVINOS</t>
  </si>
  <si>
    <t xml:space="preserve">IITEJ-15206-520</t>
  </si>
  <si>
    <t xml:space="preserve">CND033008Z</t>
  </si>
  <si>
    <t xml:space="preserve">IITEJ-15206-521</t>
  </si>
  <si>
    <t xml:space="preserve">CND0321W6T</t>
  </si>
  <si>
    <t xml:space="preserve">IITEJ-15206-522</t>
  </si>
  <si>
    <t xml:space="preserve">WORKSTATION HP Z200</t>
  </si>
  <si>
    <t xml:space="preserve">2UA0320LV6, MONITOR 3CQ0263W3V, TECLADO 43482-162, MOUSE 417441002</t>
  </si>
  <si>
    <t xml:space="preserve">LORENA IVETTE CASILLAS RAMIREZ</t>
  </si>
  <si>
    <t xml:space="preserve">IITEJ-15206-523</t>
  </si>
  <si>
    <t xml:space="preserve">LAPTOP TECRA A11-SXA 160113H</t>
  </si>
  <si>
    <t xml:space="preserve">COMPUTER LAND DE OCCIDENTE SA DE CV</t>
  </si>
  <si>
    <t xml:space="preserve">SXA160113H, XA160113H</t>
  </si>
  <si>
    <t xml:space="preserve">IITEJ-15206-524</t>
  </si>
  <si>
    <t xml:space="preserve">COMPUTADORA DE ESCRITORIO HP 6005 SFF</t>
  </si>
  <si>
    <t xml:space="preserve">MXL10105GG</t>
  </si>
  <si>
    <t xml:space="preserve">SERGIO LOPEZ ARCINIEGA</t>
  </si>
  <si>
    <t xml:space="preserve">IITEJ-15206-525</t>
  </si>
  <si>
    <t xml:space="preserve">MXL10105GF, MONITOR 3CQ04015Z6, TECLADO BAUDU0KVBZR3QK, MOUSE FATSQ0B9WZKPSH</t>
  </si>
  <si>
    <t xml:space="preserve">MONTSERRAT GUEVARA RUBIO</t>
  </si>
  <si>
    <t xml:space="preserve">IITEJ-15206-526</t>
  </si>
  <si>
    <t xml:space="preserve">MXL10105GC, MONITOR 3CQ040169V, TECLADO BAUDU0KVBZR64Y, MOUSE FATSQ0B9WZKUW0</t>
  </si>
  <si>
    <t xml:space="preserve">IITEJ-15206-527</t>
  </si>
  <si>
    <t xml:space="preserve">MXL10105GH, MONITOR 3CQ04016B3, TECLADO BAUDU0KVBZR3QN, MOUSE FATSQ0B9WZKUX2</t>
  </si>
  <si>
    <t xml:space="preserve">MARIA GUADALUPE LARIOS CARRILLO</t>
  </si>
  <si>
    <t xml:space="preserve">IITEJ-15206-528</t>
  </si>
  <si>
    <t xml:space="preserve">MXL1010HJV, MONITOR 3CQ04016GS, TECLADO BAUDU0KVBZEF2T, MOUSE FATSQ0CDRZAHIT, BOCINAS CN-05N356-69800362-3550</t>
  </si>
  <si>
    <t xml:space="preserve">IITEJ-15206-529</t>
  </si>
  <si>
    <t xml:space="preserve">IPAQ HP MOD GISTEN</t>
  </si>
  <si>
    <t xml:space="preserve">4CN044002V</t>
  </si>
  <si>
    <t xml:space="preserve">SUBTOTAL AÑO 2010</t>
  </si>
  <si>
    <t xml:space="preserve">IITEJ-15206-530</t>
  </si>
  <si>
    <t xml:space="preserve">SCANER KODAK i1220 PLUS</t>
  </si>
  <si>
    <t xml:space="preserve">A03631</t>
  </si>
  <si>
    <t xml:space="preserve">IITEJ-15206-531</t>
  </si>
  <si>
    <t xml:space="preserve">ESTACION DE TRABAJO PORTATIL HP ELITEBOOK 8760W C/WINDOWS32BITS</t>
  </si>
  <si>
    <t xml:space="preserve">A03784</t>
  </si>
  <si>
    <t xml:space="preserve">CNU1370MT0</t>
  </si>
  <si>
    <t xml:space="preserve">IITEJ-15206-532</t>
  </si>
  <si>
    <t xml:space="preserve">CNU1370MT2</t>
  </si>
  <si>
    <t xml:space="preserve">IITEJ-15206-533</t>
  </si>
  <si>
    <t xml:space="preserve">ESTACION DE TRABAJO PORTATIL HP ELITEBOOK 8760W C/WINDOWS64BITS</t>
  </si>
  <si>
    <t xml:space="preserve">CNU1350J20, RATON 521088881</t>
  </si>
  <si>
    <t xml:space="preserve">IITEJ-15206-534</t>
  </si>
  <si>
    <t xml:space="preserve">A03806</t>
  </si>
  <si>
    <t xml:space="preserve">CPU MXL13603P3, Monitor HP Compaq LA1751G
NO. SERIE: 3CQ12600F8
Teclado HP Modelo KB-0316
NO. SERIE: BAUDU0KVB0MO7A
Mouse HP
NO. SERIE: FATSQ0E8K0YRG1</t>
  </si>
  <si>
    <t xml:space="preserve">IITEJ-15206-535</t>
  </si>
  <si>
    <t xml:space="preserve">CPU MXL13603SJ Monitor HP Compaq LA1905wg
NO. SERIE: CNC1230MDS
Teclado HP Modelo KB-0316
NO. SERIE: BAUDU0KVB0MR43
Mouse HP
NO. SERIE: FATSQ0E670Z3NB</t>
  </si>
  <si>
    <t xml:space="preserve">IITEJ-15206-536</t>
  </si>
  <si>
    <t xml:space="preserve">ROUTER CISCO C2911-VSEC/K9</t>
  </si>
  <si>
    <t xml:space="preserve">A03926</t>
  </si>
  <si>
    <t xml:space="preserve">FGL153713NK</t>
  </si>
  <si>
    <t xml:space="preserve">IITEJ-15206-537</t>
  </si>
  <si>
    <t xml:space="preserve">SWITCH ADMINISTRABLE CISCO WS-C2960S-48LPS-L</t>
  </si>
  <si>
    <t xml:space="preserve">FOC1532X4D1</t>
  </si>
  <si>
    <t xml:space="preserve">IITEJ-15206-538</t>
  </si>
  <si>
    <t xml:space="preserve">SWITCH ADMINISTRABLE CISCO WS-C3560G-24PS-S</t>
  </si>
  <si>
    <t xml:space="preserve">FOC1523Y01P, FOC1532Y01P</t>
  </si>
  <si>
    <t xml:space="preserve">IITEJ-15206-539</t>
  </si>
  <si>
    <t xml:space="preserve">A03957</t>
  </si>
  <si>
    <t xml:space="preserve">CPU 2UA13914L1, Monitor HP Compaq LA2205wg
NO. SERIE: 3CQ131NN7V
Teclado HP Modelo KU-0316
NO. SERIE: BAUHR0IGA0H009
Mouse HP
NO. SERIE: FATSK0M9W1EHTS
</t>
  </si>
  <si>
    <t xml:space="preserve">ROSA OLIVIA CONTRERAS URIBE</t>
  </si>
  <si>
    <t xml:space="preserve">IITEJ-15206-540</t>
  </si>
  <si>
    <t xml:space="preserve">CPU 2UA13914L2, Monitor HP Compaq LA2205wg
NO. SERIE: 3CQ131NN8H
Teclado HP Modelo KU-0316
NO. SERIE: BAUHR0IGA0H00D
Mouse HP
NO. SERIE: FATSK0MAU1AM4B
</t>
  </si>
  <si>
    <t xml:space="preserve">IITEJ-15206-541</t>
  </si>
  <si>
    <t xml:space="preserve">CPU 2UA13914L3, Monitor HP Compaq LA2205wg
NO. SERIE: 3CQ131NN8C
Teclado HP Modelo KU-0316
NO. SERIE: BAUHR0IGA0H01Y
Mouse HP
NO. SERIE: FATSK0M9W1EHTX
</t>
  </si>
  <si>
    <t xml:space="preserve">IITEJ-15206-542</t>
  </si>
  <si>
    <t xml:space="preserve">CPU 2UA13914L4, Monitor HP Compaq LA2205wg
NO. SERIE: 3CQ131NN8F
Teclado HP Modelo KB-0316
NO. SERIE: BAUDR0IGA0H00B
Mouse HP
NO. SERIE: FATSK0M9W1EHTW
</t>
  </si>
  <si>
    <t xml:space="preserve">IITEJ-15206-543</t>
  </si>
  <si>
    <t xml:space="preserve">CAMARA DIGITAL BENQ DC E1480</t>
  </si>
  <si>
    <t xml:space="preserve">IDE1B04674002</t>
  </si>
  <si>
    <t xml:space="preserve">IITEJ-15206-544</t>
  </si>
  <si>
    <t xml:space="preserve">IDE1B04675002</t>
  </si>
  <si>
    <t xml:space="preserve">IITEJ-15206-545</t>
  </si>
  <si>
    <t xml:space="preserve">IDE1B04679002</t>
  </si>
  <si>
    <t xml:space="preserve">IITEJ-15206-546</t>
  </si>
  <si>
    <t xml:space="preserve">SERVIDOR HP PROLIANT DL380 G7</t>
  </si>
  <si>
    <t xml:space="preserve">A04009</t>
  </si>
  <si>
    <t xml:space="preserve">USE135N69C</t>
  </si>
  <si>
    <t xml:space="preserve">IITEJ-15206-547</t>
  </si>
  <si>
    <t xml:space="preserve">USE135N69D, USEN69D</t>
  </si>
  <si>
    <t xml:space="preserve">IITEJ-15206-548</t>
  </si>
  <si>
    <t xml:space="preserve">SERVIDOR HP PROLIANT ML110 G7 E3- 1240 SATA US SVR, MEMORIA HP DE 4GB 2RX8 PC3-10600E- 9KIT 0.00 0.00 454146-B21, DISCO DURO HP DE 1TB 3G SATA 7.2K DE 3.5, PROGRAMA MICROSOFT OEM WINDOWS SVR STD. 2008 R2 SP: 00168271356418, MONITOR ACER DE 24" W LED MOD. V243HL BMD 1920 X 1</t>
  </si>
  <si>
    <t xml:space="preserve">SUSOC GUADALAJARA</t>
  </si>
  <si>
    <t xml:space="preserve">CPU 2M214600JU, MONITOR  ETLGK0C0101050116B402B, TECLADO  B93AB0AGARYDAJ, MOUSE 265986011</t>
  </si>
  <si>
    <t xml:space="preserve">SUBTOTAL AÑO 2011</t>
  </si>
  <si>
    <t xml:space="preserve">IITEJ-15206-549</t>
  </si>
  <si>
    <t xml:space="preserve">LAPTOP APPLE MBP 15.4/2.7/2X4/1TB/CORE I7/CTO</t>
  </si>
  <si>
    <t xml:space="preserve">CPS DE OCCIDENTE</t>
  </si>
  <si>
    <t xml:space="preserve">C02J210NF1G4</t>
  </si>
  <si>
    <t xml:space="preserve">IITEJ-15206-550</t>
  </si>
  <si>
    <t xml:space="preserve">C02J210PF1G4</t>
  </si>
  <si>
    <t xml:space="preserve">IITEJ-15206-551</t>
  </si>
  <si>
    <t xml:space="preserve">CAMARA DIGITAL CANON EOS 60D C/LENTE 18-135</t>
  </si>
  <si>
    <t xml:space="preserve">LABORATORIOS JULIO</t>
  </si>
  <si>
    <t xml:space="preserve">Camara: 2571412951                         Lente: 8562521697</t>
  </si>
  <si>
    <t xml:space="preserve">IITEJ-15206-552</t>
  </si>
  <si>
    <t xml:space="preserve">TARJETA SD 32GB CLASE 10 SD10G2/32GBULTIMATE X 100X</t>
  </si>
  <si>
    <t xml:space="preserve">IITEJ-15206-553</t>
  </si>
  <si>
    <t xml:space="preserve">TRIPIE COSMO LN25 3 SECC, DOBLE NIVEL</t>
  </si>
  <si>
    <t xml:space="preserve">IITEJ-15206-554</t>
  </si>
  <si>
    <t xml:space="preserve">ESTUCHE CANON ZOOM PACK 1000 TIPO FUNDA</t>
  </si>
  <si>
    <t xml:space="preserve">IITEJ-15206-555</t>
  </si>
  <si>
    <t xml:space="preserve">SISTEMA DE CONTROL DE ASISTENCIA</t>
  </si>
  <si>
    <t xml:space="preserve">SUBTOTAL AÑO 2012</t>
  </si>
  <si>
    <t xml:space="preserve">IITEJ-15206-556</t>
  </si>
  <si>
    <t xml:space="preserve">EQUIPO DE ALMACENAMIENTO (ADD-ON ENCLOSURE Y DISCOS EVA), 1 X HP M6412-A FIBRE CHANNEL DRIVE ENCLOSURE (AG638B), 6 X HP EVA M6412A 300GB 15K FC DRIVE (AG690B), 1 X LICENCIAMIENTO ILIMITADO COMMAND VIEW (T5500B), SOPORTE 1 AÑO 24 X 7 CON 6 HORAS DE TIEMPO DE SOLUCION: ENCLOSURE (HA105A1#9DS), DISCOS (HA105A1#13H), SOPORTE 1 AÑO 24 X 7 CON 4 HORAS TIEMPO DE RESPUESTA: LICENCIA DE UPGRADE DE COMMAND VIEW (HA107A1#13P)</t>
  </si>
  <si>
    <t xml:space="preserve">TECNOLOGIAS DE INFORMACION</t>
  </si>
  <si>
    <t xml:space="preserve">IITEJ-15206-557</t>
  </si>
  <si>
    <t xml:space="preserve">Estación de Referencia Geodésica</t>
  </si>
  <si>
    <t xml:space="preserve">EQUIPOS Y CONSUMIBLES DE OCCIDENTE</t>
  </si>
  <si>
    <t xml:space="preserve">SECRETARIA EJECUTIVA TECNICA</t>
  </si>
  <si>
    <t xml:space="preserve">JOSE FRANCISCO SALDAÑA</t>
  </si>
  <si>
    <t xml:space="preserve">IITEJ-15206-558</t>
  </si>
  <si>
    <t xml:space="preserve">Equipos GPS  (Global Position System)</t>
  </si>
  <si>
    <t xml:space="preserve">SUBTOTAL AÑO 2013</t>
  </si>
  <si>
    <t xml:space="preserve">SUMA DE HARDWARE AL 31 DE DICIEMBRE DEL 2013</t>
  </si>
</sst>
</file>

<file path=xl/styles.xml><?xml version="1.0" encoding="utf-8"?>
<styleSheet xmlns="http://schemas.openxmlformats.org/spreadsheetml/2006/main">
  <numFmts count="13">
    <numFmt numFmtId="164" formatCode="General"/>
    <numFmt numFmtId="165" formatCode="#,##0.00"/>
    <numFmt numFmtId="166" formatCode="[$-409]mmm\-yy"/>
    <numFmt numFmtId="167" formatCode="_-\$* #,##0.00_-;&quot;-$&quot;* #,##0.00_-;_-\$* \-??_-;_-@_-"/>
    <numFmt numFmtId="168" formatCode="General"/>
    <numFmt numFmtId="169" formatCode="\$#,##0.00"/>
    <numFmt numFmtId="170" formatCode="0"/>
    <numFmt numFmtId="171" formatCode="@"/>
    <numFmt numFmtId="172" formatCode="0000"/>
    <numFmt numFmtId="173" formatCode="[$-409]d\-mmm\-yy"/>
    <numFmt numFmtId="174" formatCode="_(* #,##0.00_);_(* \(#,##0.00\);_(* \-??_);_(@_)"/>
    <numFmt numFmtId="175" formatCode="0.E+00"/>
    <numFmt numFmtId="176" formatCode="[$-409]m/d/yyyy"/>
  </numFmts>
  <fonts count="12">
    <font>
      <sz val="11"/>
      <color rgb="FF000000"/>
      <name val="Calibri"/>
      <family val="2"/>
    </font>
    <font>
      <sz val="10"/>
      <name val="Arial"/>
      <family val="0"/>
    </font>
    <font>
      <sz val="10"/>
      <name val="Arial"/>
      <family val="0"/>
    </font>
    <font>
      <sz val="10"/>
      <name val="Arial"/>
      <family val="0"/>
    </font>
    <font>
      <sz val="10"/>
      <name val="Arial Narrow"/>
      <family val="2"/>
    </font>
    <font>
      <b val="true"/>
      <sz val="12"/>
      <name val="Arial Narrow"/>
      <family val="2"/>
    </font>
    <font>
      <b val="true"/>
      <sz val="11"/>
      <name val="Arial Narrow"/>
      <family val="2"/>
    </font>
    <font>
      <b val="true"/>
      <sz val="8"/>
      <name val="Arial"/>
      <family val="2"/>
    </font>
    <font>
      <sz val="8"/>
      <name val="Arial"/>
      <family val="2"/>
    </font>
    <font>
      <sz val="8"/>
      <color rgb="FF000000"/>
      <name val="Arial"/>
      <family val="2"/>
    </font>
    <font>
      <sz val="10"/>
      <color rgb="FF000000"/>
      <name val="Calibri"/>
      <family val="2"/>
    </font>
    <font>
      <b val="true"/>
      <sz val="10"/>
      <name val="Arial Narrow"/>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1" xfId="17"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7" fontId="7" fillId="2" borderId="1" xfId="17"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7" fontId="8" fillId="4" borderId="1" xfId="17"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7" fontId="8" fillId="0" borderId="1" xfId="17" applyFont="true" applyBorder="true" applyAlignment="true" applyProtection="tru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70" fontId="8" fillId="4" borderId="1" xfId="0" applyFont="true" applyBorder="true" applyAlignment="true" applyProtection="false">
      <alignment horizontal="center" vertical="bottom" textRotation="0" wrapText="true" indent="0" shrinkToFit="false"/>
      <protection locked="true" hidden="false"/>
    </xf>
    <xf numFmtId="171" fontId="8" fillId="0" borderId="2" xfId="0" applyFont="true" applyBorder="true" applyAlignment="true" applyProtection="false">
      <alignment horizontal="left" vertical="bottom" textRotation="0" wrapText="true" indent="0" shrinkToFit="false"/>
      <protection locked="true" hidden="false"/>
    </xf>
    <xf numFmtId="171" fontId="8" fillId="4" borderId="1" xfId="0" applyFont="true" applyBorder="true" applyAlignment="true" applyProtection="false">
      <alignment horizontal="center" vertical="bottom" textRotation="0" wrapText="true" indent="0" shrinkToFit="false"/>
      <protection locked="true" hidden="false"/>
    </xf>
    <xf numFmtId="170" fontId="8" fillId="0" borderId="2" xfId="0" applyFont="true" applyBorder="true" applyAlignment="true" applyProtection="false">
      <alignment horizontal="left" vertical="bottom" textRotation="0" wrapText="true" indent="0" shrinkToFit="false"/>
      <protection locked="true" hidden="false"/>
    </xf>
    <xf numFmtId="172" fontId="8" fillId="0" borderId="2" xfId="0" applyFont="true" applyBorder="true" applyAlignment="true" applyProtection="false">
      <alignment horizontal="left" vertical="bottom" textRotation="0" wrapText="true" indent="0" shrinkToFit="false"/>
      <protection locked="true" hidden="false"/>
    </xf>
    <xf numFmtId="170" fontId="7" fillId="2" borderId="2" xfId="0" applyFont="true" applyBorder="true" applyAlignment="true" applyProtection="false">
      <alignment horizontal="left" vertical="bottom" textRotation="0" wrapText="true" indent="0" shrinkToFit="false"/>
      <protection locked="true" hidden="false"/>
    </xf>
    <xf numFmtId="171" fontId="8" fillId="4"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7" fontId="8" fillId="0" borderId="1" xfId="17"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71"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0" fontId="8" fillId="0" borderId="3" xfId="0" applyFont="true" applyBorder="true" applyAlignment="true" applyProtection="false">
      <alignment horizontal="left" vertical="top" textRotation="0" wrapText="true" indent="0" shrinkToFit="false"/>
      <protection locked="true" hidden="false"/>
    </xf>
    <xf numFmtId="173" fontId="8" fillId="0" borderId="3" xfId="0" applyFont="true" applyBorder="true" applyAlignment="true" applyProtection="false">
      <alignment horizontal="center" vertical="top" textRotation="0" wrapText="false" indent="0" shrinkToFit="false"/>
      <protection locked="true" hidden="false"/>
    </xf>
    <xf numFmtId="174" fontId="8" fillId="0" borderId="1" xfId="17"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8" fillId="4" borderId="1" xfId="0" applyFont="true" applyBorder="true" applyAlignment="true" applyProtection="false">
      <alignment horizontal="center" vertical="top" textRotation="0" wrapText="false" indent="0" shrinkToFit="false"/>
      <protection locked="true" hidden="false"/>
    </xf>
    <xf numFmtId="167" fontId="8" fillId="4" borderId="1" xfId="17" applyFont="true" applyBorder="true" applyAlignment="true" applyProtection="tru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70" fontId="8" fillId="4" borderId="2" xfId="0" applyFont="true" applyBorder="true" applyAlignment="true" applyProtection="false">
      <alignment horizontal="left" vertical="top" textRotation="0" wrapText="true" indent="0" shrinkToFit="false"/>
      <protection locked="true" hidden="false"/>
    </xf>
    <xf numFmtId="167" fontId="8" fillId="4" borderId="1" xfId="0" applyFont="true" applyBorder="true" applyAlignment="true" applyProtection="false">
      <alignment horizontal="left" vertical="top" textRotation="0" wrapText="true" indent="0" shrinkToFit="false"/>
      <protection locked="true" hidden="false"/>
    </xf>
    <xf numFmtId="170" fontId="7" fillId="2" borderId="2" xfId="0" applyFont="true" applyBorder="true" applyAlignment="true" applyProtection="false">
      <alignment horizontal="left" vertical="top" textRotation="0" wrapText="true" indent="0" shrinkToFit="false"/>
      <protection locked="true" hidden="false"/>
    </xf>
    <xf numFmtId="167" fontId="7" fillId="2" borderId="1" xfId="17" applyFont="true" applyBorder="true" applyAlignment="true" applyProtection="tru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7" fontId="8" fillId="0" borderId="1" xfId="17" applyFont="true" applyBorder="true" applyAlignment="true" applyProtection="true">
      <alignment horizontal="general" vertical="top" textRotation="0" wrapText="false" indent="0" shrinkToFit="false"/>
      <protection locked="true" hidden="false"/>
    </xf>
    <xf numFmtId="173" fontId="8" fillId="4" borderId="1" xfId="0" applyFont="true" applyBorder="true" applyAlignment="true" applyProtection="false">
      <alignment horizontal="center" vertical="top" textRotation="0" wrapText="false" indent="0" shrinkToFit="false"/>
      <protection locked="true" hidden="false"/>
    </xf>
    <xf numFmtId="167" fontId="8" fillId="4" borderId="1" xfId="17" applyFont="true" applyBorder="true" applyAlignment="true" applyProtection="true">
      <alignment horizontal="general" vertical="top" textRotation="0" wrapText="false" indent="0" shrinkToFit="false"/>
      <protection locked="true" hidden="false"/>
    </xf>
    <xf numFmtId="175" fontId="8" fillId="0" borderId="2" xfId="0" applyFont="true" applyBorder="true" applyAlignment="true" applyProtection="false">
      <alignment horizontal="general" vertical="top" textRotation="0" wrapText="true" indent="0" shrinkToFit="true"/>
      <protection locked="true" hidden="false"/>
    </xf>
    <xf numFmtId="171" fontId="8" fillId="4"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71" fontId="8" fillId="4" borderId="1" xfId="0" applyFont="true" applyBorder="true" applyAlignment="true" applyProtection="false">
      <alignment horizontal="center" vertical="top" textRotation="0" wrapText="false" indent="0" shrinkToFit="false"/>
      <protection locked="true" hidden="false"/>
    </xf>
    <xf numFmtId="171" fontId="8" fillId="4"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7" fontId="7" fillId="2" borderId="1" xfId="17" applyFont="true" applyBorder="true" applyAlignment="true" applyProtection="true">
      <alignment horizontal="general" vertical="top" textRotation="0" wrapText="false" indent="0" shrinkToFit="false"/>
      <protection locked="true" hidden="false"/>
    </xf>
    <xf numFmtId="171" fontId="8" fillId="2" borderId="1" xfId="0" applyFont="true" applyBorder="true" applyAlignment="true" applyProtection="false">
      <alignment horizontal="left" vertical="top" textRotation="0" wrapText="true" indent="0" shrinkToFit="false"/>
      <protection locked="true" hidden="false"/>
    </xf>
    <xf numFmtId="173"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top" textRotation="0" wrapText="true" indent="0" shrinkToFit="false"/>
      <protection locked="true" hidden="false"/>
    </xf>
    <xf numFmtId="173" fontId="8" fillId="0" borderId="1" xfId="0" applyFont="true" applyBorder="true" applyAlignment="true" applyProtection="false">
      <alignment horizontal="center" vertical="top" textRotation="0" wrapText="false" indent="0" shrinkToFit="false"/>
      <protection locked="true" hidden="false"/>
    </xf>
    <xf numFmtId="171"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5" fontId="8" fillId="5" borderId="2" xfId="0" applyFont="true" applyBorder="true" applyAlignment="true" applyProtection="false">
      <alignment horizontal="general" vertical="center" textRotation="0" wrapText="true" indent="0" shrinkToFit="false"/>
      <protection locked="true" hidden="false"/>
    </xf>
    <xf numFmtId="166" fontId="8" fillId="5" borderId="1" xfId="0" applyFont="true" applyBorder="true" applyAlignment="true" applyProtection="false">
      <alignment horizontal="center" vertical="bottom" textRotation="0" wrapText="false" indent="0" shrinkToFit="false"/>
      <protection locked="true" hidden="false"/>
    </xf>
    <xf numFmtId="167" fontId="8" fillId="5" borderId="1" xfId="0" applyFont="true" applyBorder="true" applyAlignment="true" applyProtection="false">
      <alignment horizontal="general" vertical="center" textRotation="0" wrapText="tru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false">
      <alignment horizontal="general" vertical="center" textRotation="0" wrapText="true" indent="0" shrinkToFit="false"/>
      <protection locked="true" hidden="false"/>
    </xf>
    <xf numFmtId="167" fontId="8" fillId="4" borderId="1" xfId="0" applyFont="true" applyBorder="true" applyAlignment="true" applyProtection="false">
      <alignment horizontal="general" vertical="center" textRotation="0" wrapText="true" indent="0" shrinkToFit="false"/>
      <protection locked="true" hidden="false"/>
    </xf>
    <xf numFmtId="176" fontId="8" fillId="4"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6" fontId="8" fillId="4" borderId="1"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7" fontId="8" fillId="0" borderId="2" xfId="17"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9" fontId="11"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00FFFFFF"/>
        </patternFill>
      </fill>
    </dxf>
    <dxf>
      <fill>
        <patternFill patternType="solid">
          <fgColor rgb="FFFFFF00"/>
        </patternFill>
      </fill>
    </dxf>
    <dxf>
      <fill>
        <patternFill patternType="solid">
          <fgColor rgb="FFFF808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400</xdr:colOff>
      <xdr:row>0</xdr:row>
      <xdr:rowOff>47520</xdr:rowOff>
    </xdr:from>
    <xdr:to>
      <xdr:col>1</xdr:col>
      <xdr:colOff>362160</xdr:colOff>
      <xdr:row>1</xdr:row>
      <xdr:rowOff>133200</xdr:rowOff>
    </xdr:to>
    <xdr:pic>
      <xdr:nvPicPr>
        <xdr:cNvPr id="0" name="3 Imagen" descr="\\iit_serv_biblio\Biblio\Imagenes\Logos\IIT\logo_iterritorial_2013_ch.jpg"/>
        <xdr:cNvPicPr/>
      </xdr:nvPicPr>
      <xdr:blipFill>
        <a:blip r:embed="rId1"/>
        <a:stretch/>
      </xdr:blipFill>
      <xdr:spPr>
        <a:xfrm>
          <a:off x="167400" y="47520"/>
          <a:ext cx="10400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11.99"/>
    <col collapsed="false" customWidth="true" hidden="false" outlineLevel="0" max="2" min="2" style="1" width="29.74"/>
    <col collapsed="false" customWidth="true" hidden="false" outlineLevel="0" max="6" min="3" style="2" width="14.61"/>
    <col collapsed="false" customWidth="true" hidden="false" outlineLevel="0" max="7" min="7" style="3" width="24.25"/>
    <col collapsed="false" customWidth="true" hidden="false" outlineLevel="0" max="8" min="8" style="3" width="19.61"/>
    <col collapsed="false" customWidth="true" hidden="false" outlineLevel="0" max="9" min="9" style="3" width="12.87"/>
  </cols>
  <sheetData>
    <row r="1" customFormat="false" ht="15.75" hidden="false" customHeight="false" outlineLevel="0" collapsed="false">
      <c r="A1" s="4" t="s">
        <v>0</v>
      </c>
      <c r="B1" s="4"/>
      <c r="C1" s="4"/>
      <c r="D1" s="4"/>
      <c r="E1" s="4"/>
      <c r="F1" s="4"/>
      <c r="G1" s="4"/>
      <c r="H1" s="4"/>
      <c r="I1" s="4"/>
    </row>
    <row r="2" customFormat="false" ht="16.5" hidden="false" customHeight="false" outlineLevel="0" collapsed="false">
      <c r="A2" s="5" t="s">
        <v>1</v>
      </c>
      <c r="B2" s="5"/>
      <c r="C2" s="5"/>
      <c r="D2" s="5"/>
      <c r="E2" s="5"/>
      <c r="F2" s="5"/>
      <c r="G2" s="5"/>
      <c r="H2" s="5"/>
      <c r="I2" s="5"/>
    </row>
    <row r="3" customFormat="false" ht="22.5" hidden="false" customHeight="false" outlineLevel="0" collapsed="false">
      <c r="A3" s="6" t="s">
        <v>2</v>
      </c>
      <c r="B3" s="7" t="s">
        <v>3</v>
      </c>
      <c r="C3" s="6" t="s">
        <v>4</v>
      </c>
      <c r="D3" s="6" t="s">
        <v>5</v>
      </c>
      <c r="E3" s="6" t="s">
        <v>6</v>
      </c>
      <c r="F3" s="6" t="s">
        <v>7</v>
      </c>
      <c r="G3" s="6" t="s">
        <v>8</v>
      </c>
      <c r="H3" s="6" t="s">
        <v>9</v>
      </c>
      <c r="I3" s="6" t="s">
        <v>10</v>
      </c>
    </row>
    <row r="4" s="17" customFormat="true" ht="56.25" hidden="false" customHeight="false" outlineLevel="0" collapsed="false">
      <c r="A4" s="8" t="s">
        <v>11</v>
      </c>
      <c r="B4" s="9" t="s">
        <v>12</v>
      </c>
      <c r="C4" s="10" t="n">
        <v>39835</v>
      </c>
      <c r="D4" s="11" t="n">
        <v>15482.34</v>
      </c>
      <c r="E4" s="12" t="n">
        <v>16664</v>
      </c>
      <c r="F4" s="13" t="s">
        <v>13</v>
      </c>
      <c r="G4" s="14" t="s">
        <v>14</v>
      </c>
      <c r="H4" s="15" t="str">
        <f aca="false">I4</f>
        <v>EL GRULLO</v>
      </c>
      <c r="I4" s="16" t="s">
        <v>15</v>
      </c>
    </row>
    <row r="5" s="17" customFormat="true" ht="33.75" hidden="false" customHeight="false" outlineLevel="0" collapsed="false">
      <c r="A5" s="8" t="s">
        <v>16</v>
      </c>
      <c r="B5" s="9" t="s">
        <v>12</v>
      </c>
      <c r="C5" s="10" t="n">
        <v>39835</v>
      </c>
      <c r="D5" s="11" t="n">
        <v>15482.34</v>
      </c>
      <c r="E5" s="12" t="n">
        <v>16664</v>
      </c>
      <c r="F5" s="13" t="s">
        <v>13</v>
      </c>
      <c r="G5" s="14" t="s">
        <v>17</v>
      </c>
      <c r="H5" s="15" t="str">
        <f aca="false">I5</f>
        <v>COLOTLAN</v>
      </c>
      <c r="I5" s="16" t="s">
        <v>18</v>
      </c>
    </row>
    <row r="6" s="17" customFormat="true" ht="33.75" hidden="false" customHeight="false" outlineLevel="0" collapsed="false">
      <c r="A6" s="8" t="s">
        <v>19</v>
      </c>
      <c r="B6" s="9" t="s">
        <v>20</v>
      </c>
      <c r="C6" s="10" t="n">
        <v>39821</v>
      </c>
      <c r="D6" s="11" t="n">
        <v>2080.61</v>
      </c>
      <c r="E6" s="12" t="n">
        <v>16602</v>
      </c>
      <c r="F6" s="13" t="s">
        <v>13</v>
      </c>
      <c r="G6" s="14" t="s">
        <v>21</v>
      </c>
      <c r="H6" s="15" t="str">
        <f aca="false">I6</f>
        <v>EL GRULLO</v>
      </c>
      <c r="I6" s="16" t="s">
        <v>15</v>
      </c>
    </row>
    <row r="7" s="17" customFormat="true" ht="33.75" hidden="false" customHeight="false" outlineLevel="0" collapsed="false">
      <c r="A7" s="8" t="s">
        <v>22</v>
      </c>
      <c r="B7" s="9" t="s">
        <v>20</v>
      </c>
      <c r="C7" s="10" t="n">
        <v>39821</v>
      </c>
      <c r="D7" s="11" t="n">
        <v>2080.61</v>
      </c>
      <c r="E7" s="12" t="n">
        <v>16602</v>
      </c>
      <c r="F7" s="13" t="s">
        <v>13</v>
      </c>
      <c r="G7" s="14" t="s">
        <v>23</v>
      </c>
      <c r="H7" s="15" t="str">
        <f aca="false">I7</f>
        <v>COLOTLAN</v>
      </c>
      <c r="I7" s="16" t="s">
        <v>18</v>
      </c>
    </row>
    <row r="8" s="17" customFormat="true" ht="33.75" hidden="false" customHeight="false" outlineLevel="0" collapsed="false">
      <c r="A8" s="8" t="s">
        <v>24</v>
      </c>
      <c r="B8" s="9" t="s">
        <v>25</v>
      </c>
      <c r="C8" s="10" t="n">
        <v>39821</v>
      </c>
      <c r="D8" s="11" t="n">
        <v>1822.3</v>
      </c>
      <c r="E8" s="12" t="n">
        <v>16602</v>
      </c>
      <c r="F8" s="13" t="s">
        <v>13</v>
      </c>
      <c r="G8" s="14" t="s">
        <v>26</v>
      </c>
      <c r="H8" s="15" t="str">
        <f aca="false">I8</f>
        <v>EL GRULLO</v>
      </c>
      <c r="I8" s="16" t="s">
        <v>15</v>
      </c>
    </row>
    <row r="9" s="17" customFormat="true" ht="33.75" hidden="false" customHeight="false" outlineLevel="0" collapsed="false">
      <c r="A9" s="8" t="s">
        <v>27</v>
      </c>
      <c r="B9" s="9" t="s">
        <v>25</v>
      </c>
      <c r="C9" s="10" t="n">
        <v>39821</v>
      </c>
      <c r="D9" s="11" t="n">
        <v>1822.3</v>
      </c>
      <c r="E9" s="12" t="n">
        <v>16602</v>
      </c>
      <c r="F9" s="13" t="s">
        <v>13</v>
      </c>
      <c r="G9" s="14" t="s">
        <v>28</v>
      </c>
      <c r="H9" s="15" t="str">
        <f aca="false">I9</f>
        <v>COLOTLAN</v>
      </c>
      <c r="I9" s="16" t="s">
        <v>18</v>
      </c>
    </row>
    <row r="10" customFormat="false" ht="15" hidden="false" customHeight="false" outlineLevel="0" collapsed="false">
      <c r="A10" s="18"/>
      <c r="B10" s="19" t="s">
        <v>29</v>
      </c>
      <c r="C10" s="20"/>
      <c r="D10" s="20" t="n">
        <f aca="false">SUM(D4:D9)</f>
        <v>38770.5</v>
      </c>
      <c r="E10" s="20"/>
      <c r="F10" s="20"/>
      <c r="G10" s="21"/>
      <c r="H10" s="18"/>
      <c r="I10" s="22"/>
    </row>
    <row r="12" s="17" customFormat="true" ht="15" hidden="false" customHeight="false" outlineLevel="0" collapsed="false">
      <c r="A12" s="0"/>
      <c r="B12" s="1"/>
      <c r="C12" s="2"/>
      <c r="D12" s="23"/>
      <c r="E12" s="2"/>
      <c r="F12" s="23"/>
      <c r="G12" s="3"/>
      <c r="H12" s="3"/>
      <c r="I12" s="3"/>
    </row>
    <row r="13" s="17" customFormat="true" ht="15" hidden="false" customHeight="false" outlineLevel="0" collapsed="false">
      <c r="A13" s="0"/>
      <c r="B13" s="1"/>
      <c r="C13" s="2"/>
      <c r="D13" s="2"/>
      <c r="E13" s="2"/>
      <c r="F13" s="2"/>
      <c r="G13" s="24"/>
      <c r="H13" s="24"/>
      <c r="I13" s="3"/>
    </row>
  </sheetData>
  <autoFilter ref="A3:I10"/>
  <mergeCells count="2">
    <mergeCell ref="A1:I1"/>
    <mergeCell ref="A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1" min="1" style="0" width="11.99"/>
    <col collapsed="false" customWidth="true" hidden="false" outlineLevel="0" max="2" min="2" style="1" width="29.74"/>
    <col collapsed="false" customWidth="true" hidden="false" outlineLevel="0" max="6" min="3" style="2" width="14.61"/>
    <col collapsed="false" customWidth="true" hidden="false" outlineLevel="0" max="7" min="7" style="3" width="24.25"/>
    <col collapsed="false" customWidth="true" hidden="false" outlineLevel="0" max="8" min="8" style="3" width="19.61"/>
    <col collapsed="false" customWidth="true" hidden="false" outlineLevel="0" max="9" min="9" style="3" width="12.87"/>
  </cols>
  <sheetData>
    <row r="1" customFormat="false" ht="16.5" hidden="false" customHeight="false" outlineLevel="0" collapsed="false">
      <c r="A1" s="5" t="s">
        <v>30</v>
      </c>
      <c r="B1" s="5"/>
      <c r="C1" s="5"/>
      <c r="D1" s="5"/>
      <c r="E1" s="5"/>
      <c r="F1" s="5"/>
      <c r="G1" s="5"/>
      <c r="H1" s="5"/>
      <c r="I1" s="5"/>
    </row>
    <row r="2" customFormat="false" ht="22.5" hidden="false" customHeight="false" outlineLevel="0" collapsed="false">
      <c r="A2" s="6" t="s">
        <v>2</v>
      </c>
      <c r="B2" s="7" t="s">
        <v>3</v>
      </c>
      <c r="C2" s="6" t="s">
        <v>4</v>
      </c>
      <c r="D2" s="6" t="s">
        <v>5</v>
      </c>
      <c r="E2" s="6" t="s">
        <v>6</v>
      </c>
      <c r="F2" s="6" t="s">
        <v>7</v>
      </c>
      <c r="G2" s="6" t="s">
        <v>8</v>
      </c>
      <c r="H2" s="6" t="s">
        <v>9</v>
      </c>
      <c r="I2" s="6" t="s">
        <v>10</v>
      </c>
    </row>
    <row r="3" customFormat="false" ht="34.5" hidden="false" customHeight="false" outlineLevel="0" collapsed="false">
      <c r="A3" s="8" t="s">
        <v>31</v>
      </c>
      <c r="B3" s="25" t="s">
        <v>32</v>
      </c>
      <c r="C3" s="10" t="n">
        <v>35949</v>
      </c>
      <c r="D3" s="26" t="n">
        <v>6210</v>
      </c>
      <c r="E3" s="27" t="n">
        <v>5034</v>
      </c>
      <c r="F3" s="27" t="s">
        <v>33</v>
      </c>
      <c r="G3" s="28" t="s">
        <v>34</v>
      </c>
      <c r="H3" s="16" t="s">
        <v>35</v>
      </c>
      <c r="I3" s="16" t="s">
        <v>36</v>
      </c>
    </row>
    <row r="4" customFormat="false" ht="34.5" hidden="false" customHeight="false" outlineLevel="0" collapsed="false">
      <c r="A4" s="8" t="s">
        <v>37</v>
      </c>
      <c r="B4" s="25" t="s">
        <v>32</v>
      </c>
      <c r="C4" s="10" t="n">
        <v>35949</v>
      </c>
      <c r="D4" s="26" t="n">
        <v>6210</v>
      </c>
      <c r="E4" s="27" t="n">
        <v>5034</v>
      </c>
      <c r="F4" s="27" t="s">
        <v>33</v>
      </c>
      <c r="G4" s="28" t="s">
        <v>38</v>
      </c>
      <c r="H4" s="16" t="s">
        <v>35</v>
      </c>
      <c r="I4" s="16" t="s">
        <v>36</v>
      </c>
    </row>
    <row r="5" customFormat="false" ht="34.5" hidden="false" customHeight="false" outlineLevel="0" collapsed="false">
      <c r="A5" s="8" t="s">
        <v>39</v>
      </c>
      <c r="B5" s="29" t="s">
        <v>40</v>
      </c>
      <c r="C5" s="10" t="n">
        <v>35949</v>
      </c>
      <c r="D5" s="26" t="n">
        <f aca="false">10652.17*1.15</f>
        <v>12249.9955</v>
      </c>
      <c r="E5" s="27" t="n">
        <v>5035</v>
      </c>
      <c r="F5" s="27" t="s">
        <v>33</v>
      </c>
      <c r="G5" s="28" t="s">
        <v>41</v>
      </c>
      <c r="H5" s="16" t="s">
        <v>35</v>
      </c>
      <c r="I5" s="16" t="s">
        <v>36</v>
      </c>
    </row>
    <row r="6" customFormat="false" ht="15" hidden="false" customHeight="false" outlineLevel="0" collapsed="false">
      <c r="A6" s="30"/>
      <c r="B6" s="31" t="s">
        <v>42</v>
      </c>
      <c r="C6" s="32"/>
      <c r="D6" s="32" t="n">
        <f aca="false">SUM(D3:D5)</f>
        <v>24669.9955</v>
      </c>
      <c r="E6" s="32"/>
      <c r="F6" s="32"/>
      <c r="G6" s="30"/>
      <c r="H6" s="33"/>
      <c r="I6" s="33"/>
    </row>
    <row r="7" customFormat="false" ht="15" hidden="false" customHeight="false" outlineLevel="0" collapsed="false">
      <c r="A7" s="8" t="s">
        <v>43</v>
      </c>
      <c r="B7" s="34" t="s">
        <v>44</v>
      </c>
      <c r="C7" s="35" t="n">
        <v>36598</v>
      </c>
      <c r="D7" s="36" t="n">
        <v>1437.5</v>
      </c>
      <c r="E7" s="37" t="n">
        <v>12123</v>
      </c>
      <c r="F7" s="37" t="s">
        <v>45</v>
      </c>
      <c r="G7" s="37" t="s">
        <v>46</v>
      </c>
      <c r="H7" s="16"/>
      <c r="I7" s="16"/>
    </row>
    <row r="8" customFormat="false" ht="15" hidden="false" customHeight="false" outlineLevel="0" collapsed="false">
      <c r="A8" s="8" t="s">
        <v>47</v>
      </c>
      <c r="B8" s="25" t="s">
        <v>48</v>
      </c>
      <c r="C8" s="10" t="n">
        <v>36802</v>
      </c>
      <c r="D8" s="38" t="n">
        <v>2519.3</v>
      </c>
      <c r="E8" s="27" t="n">
        <v>56751</v>
      </c>
      <c r="F8" s="27" t="s">
        <v>49</v>
      </c>
      <c r="G8" s="28" t="n">
        <v>232942</v>
      </c>
      <c r="H8" s="16"/>
      <c r="I8" s="16"/>
    </row>
    <row r="9" customFormat="false" ht="15" hidden="false" customHeight="false" outlineLevel="0" collapsed="false">
      <c r="A9" s="8" t="s">
        <v>50</v>
      </c>
      <c r="B9" s="25" t="s">
        <v>48</v>
      </c>
      <c r="C9" s="10" t="n">
        <v>36802</v>
      </c>
      <c r="D9" s="38" t="n">
        <v>2519.3</v>
      </c>
      <c r="E9" s="27" t="n">
        <v>56751</v>
      </c>
      <c r="F9" s="27" t="s">
        <v>49</v>
      </c>
      <c r="G9" s="28" t="n">
        <v>232943</v>
      </c>
      <c r="H9" s="16"/>
      <c r="I9" s="16"/>
    </row>
    <row r="10" customFormat="false" ht="15" hidden="false" customHeight="false" outlineLevel="0" collapsed="false">
      <c r="A10" s="8" t="s">
        <v>51</v>
      </c>
      <c r="B10" s="25" t="s">
        <v>48</v>
      </c>
      <c r="C10" s="10" t="n">
        <v>36802</v>
      </c>
      <c r="D10" s="38" t="n">
        <v>2519.3</v>
      </c>
      <c r="E10" s="27" t="n">
        <v>56751</v>
      </c>
      <c r="F10" s="27" t="s">
        <v>49</v>
      </c>
      <c r="G10" s="28" t="n">
        <v>232944</v>
      </c>
      <c r="H10" s="16"/>
      <c r="I10" s="16"/>
    </row>
    <row r="11" customFormat="false" ht="34.5" hidden="false" customHeight="false" outlineLevel="0" collapsed="false">
      <c r="A11" s="8" t="s">
        <v>52</v>
      </c>
      <c r="B11" s="39" t="s">
        <v>53</v>
      </c>
      <c r="C11" s="10" t="n">
        <v>36810</v>
      </c>
      <c r="D11" s="26" t="n">
        <f aca="false">41000*1.15</f>
        <v>47150</v>
      </c>
      <c r="E11" s="27" t="n">
        <v>19888</v>
      </c>
      <c r="F11" s="27" t="s">
        <v>33</v>
      </c>
      <c r="G11" s="28" t="s">
        <v>54</v>
      </c>
      <c r="H11" s="16" t="s">
        <v>55</v>
      </c>
      <c r="I11" s="16" t="s">
        <v>36</v>
      </c>
    </row>
    <row r="12" customFormat="false" ht="34.5" hidden="false" customHeight="false" outlineLevel="0" collapsed="false">
      <c r="A12" s="8" t="s">
        <v>56</v>
      </c>
      <c r="B12" s="39" t="s">
        <v>57</v>
      </c>
      <c r="C12" s="10" t="n">
        <v>36829</v>
      </c>
      <c r="D12" s="26" t="n">
        <v>20900.1</v>
      </c>
      <c r="E12" s="27" t="n">
        <v>14220</v>
      </c>
      <c r="F12" s="27" t="s">
        <v>45</v>
      </c>
      <c r="G12" s="28" t="s">
        <v>58</v>
      </c>
      <c r="H12" s="16" t="s">
        <v>35</v>
      </c>
      <c r="I12" s="16" t="s">
        <v>36</v>
      </c>
    </row>
    <row r="13" customFormat="false" ht="34.5" hidden="false" customHeight="false" outlineLevel="0" collapsed="false">
      <c r="A13" s="8" t="s">
        <v>59</v>
      </c>
      <c r="B13" s="39" t="s">
        <v>60</v>
      </c>
      <c r="C13" s="10" t="n">
        <v>36829</v>
      </c>
      <c r="D13" s="26" t="n">
        <v>15605.5</v>
      </c>
      <c r="E13" s="27" t="n">
        <v>14220</v>
      </c>
      <c r="F13" s="27" t="s">
        <v>45</v>
      </c>
      <c r="G13" s="28" t="s">
        <v>61</v>
      </c>
      <c r="H13" s="16" t="s">
        <v>35</v>
      </c>
      <c r="I13" s="16" t="s">
        <v>36</v>
      </c>
    </row>
    <row r="14" customFormat="false" ht="34.5" hidden="false" customHeight="false" outlineLevel="0" collapsed="false">
      <c r="A14" s="8" t="s">
        <v>62</v>
      </c>
      <c r="B14" s="25" t="s">
        <v>63</v>
      </c>
      <c r="C14" s="10" t="n">
        <v>36839</v>
      </c>
      <c r="D14" s="26" t="n">
        <v>6305.45</v>
      </c>
      <c r="E14" s="27" t="n">
        <v>57376</v>
      </c>
      <c r="F14" s="27" t="s">
        <v>49</v>
      </c>
      <c r="G14" s="28" t="s">
        <v>64</v>
      </c>
      <c r="H14" s="16"/>
      <c r="I14" s="16" t="s">
        <v>36</v>
      </c>
    </row>
    <row r="15" customFormat="false" ht="34.5" hidden="false" customHeight="false" outlineLevel="0" collapsed="false">
      <c r="A15" s="8" t="s">
        <v>65</v>
      </c>
      <c r="B15" s="25" t="s">
        <v>66</v>
      </c>
      <c r="C15" s="10" t="n">
        <v>36839</v>
      </c>
      <c r="D15" s="26" t="n">
        <v>7432.45</v>
      </c>
      <c r="E15" s="27" t="n">
        <v>57376</v>
      </c>
      <c r="F15" s="27" t="s">
        <v>49</v>
      </c>
      <c r="G15" s="28" t="s">
        <v>64</v>
      </c>
      <c r="H15" s="16" t="s">
        <v>67</v>
      </c>
      <c r="I15" s="16" t="s">
        <v>68</v>
      </c>
    </row>
    <row r="16" customFormat="false" ht="34.5" hidden="false" customHeight="false" outlineLevel="0" collapsed="false">
      <c r="A16" s="8" t="s">
        <v>69</v>
      </c>
      <c r="B16" s="25" t="s">
        <v>70</v>
      </c>
      <c r="C16" s="10" t="n">
        <v>36839</v>
      </c>
      <c r="D16" s="26" t="n">
        <v>19145.2</v>
      </c>
      <c r="E16" s="27" t="n">
        <v>57376</v>
      </c>
      <c r="F16" s="27" t="s">
        <v>71</v>
      </c>
      <c r="G16" s="28" t="s">
        <v>72</v>
      </c>
      <c r="H16" s="16" t="s">
        <v>73</v>
      </c>
      <c r="I16" s="16" t="s">
        <v>68</v>
      </c>
    </row>
    <row r="17" customFormat="false" ht="34.5" hidden="false" customHeight="false" outlineLevel="0" collapsed="false">
      <c r="A17" s="8" t="s">
        <v>74</v>
      </c>
      <c r="B17" s="25" t="s">
        <v>63</v>
      </c>
      <c r="C17" s="10" t="n">
        <v>36839</v>
      </c>
      <c r="D17" s="26" t="n">
        <v>6305.45</v>
      </c>
      <c r="E17" s="27" t="n">
        <v>57376</v>
      </c>
      <c r="F17" s="27" t="s">
        <v>49</v>
      </c>
      <c r="G17" s="28" t="s">
        <v>64</v>
      </c>
      <c r="H17" s="16"/>
      <c r="I17" s="16" t="s">
        <v>36</v>
      </c>
    </row>
    <row r="18" customFormat="false" ht="34.5" hidden="false" customHeight="false" outlineLevel="0" collapsed="false">
      <c r="A18" s="8" t="s">
        <v>75</v>
      </c>
      <c r="B18" s="25" t="s">
        <v>76</v>
      </c>
      <c r="C18" s="10" t="n">
        <v>36858</v>
      </c>
      <c r="D18" s="26" t="n">
        <v>16675</v>
      </c>
      <c r="E18" s="27" t="n">
        <v>20388</v>
      </c>
      <c r="F18" s="27" t="s">
        <v>33</v>
      </c>
      <c r="G18" s="28" t="s">
        <v>77</v>
      </c>
      <c r="H18" s="16" t="s">
        <v>78</v>
      </c>
      <c r="I18" s="16" t="s">
        <v>36</v>
      </c>
    </row>
    <row r="19" customFormat="false" ht="34.5" hidden="false" customHeight="false" outlineLevel="0" collapsed="false">
      <c r="A19" s="8" t="s">
        <v>79</v>
      </c>
      <c r="B19" s="25" t="s">
        <v>80</v>
      </c>
      <c r="C19" s="10" t="n">
        <v>36888</v>
      </c>
      <c r="D19" s="26" t="n">
        <v>103141.99</v>
      </c>
      <c r="E19" s="27" t="n">
        <v>14761</v>
      </c>
      <c r="F19" s="27" t="s">
        <v>45</v>
      </c>
      <c r="G19" s="28" t="s">
        <v>81</v>
      </c>
      <c r="H19" s="15" t="s">
        <v>82</v>
      </c>
      <c r="I19" s="16" t="s">
        <v>83</v>
      </c>
    </row>
    <row r="20" customFormat="false" ht="15" hidden="false" customHeight="false" outlineLevel="0" collapsed="false">
      <c r="A20" s="30"/>
      <c r="B20" s="40" t="s">
        <v>84</v>
      </c>
      <c r="C20" s="41"/>
      <c r="D20" s="41" t="n">
        <f aca="false">SUM(D7:D19)</f>
        <v>251656.54</v>
      </c>
      <c r="E20" s="41"/>
      <c r="F20" s="41"/>
      <c r="G20" s="42"/>
      <c r="H20" s="30"/>
      <c r="I20" s="33"/>
    </row>
    <row r="21" customFormat="false" ht="23.25" hidden="false" customHeight="false" outlineLevel="0" collapsed="false">
      <c r="A21" s="8" t="s">
        <v>85</v>
      </c>
      <c r="B21" s="25" t="s">
        <v>86</v>
      </c>
      <c r="C21" s="10" t="n">
        <v>36943</v>
      </c>
      <c r="D21" s="26" t="n">
        <v>31890.08</v>
      </c>
      <c r="E21" s="27" t="n">
        <v>11125</v>
      </c>
      <c r="F21" s="28" t="s">
        <v>87</v>
      </c>
      <c r="G21" s="28" t="s">
        <v>88</v>
      </c>
      <c r="H21" s="15" t="s">
        <v>89</v>
      </c>
      <c r="I21" s="16" t="s">
        <v>90</v>
      </c>
    </row>
    <row r="22" customFormat="false" ht="34.5" hidden="false" customHeight="false" outlineLevel="0" collapsed="false">
      <c r="A22" s="8" t="s">
        <v>91</v>
      </c>
      <c r="B22" s="39" t="s">
        <v>92</v>
      </c>
      <c r="C22" s="35" t="n">
        <v>36979</v>
      </c>
      <c r="D22" s="36" t="n">
        <v>7061</v>
      </c>
      <c r="E22" s="37" t="n">
        <v>7480</v>
      </c>
      <c r="F22" s="37" t="s">
        <v>93</v>
      </c>
      <c r="G22" s="43" t="s">
        <v>94</v>
      </c>
      <c r="H22" s="15" t="s">
        <v>35</v>
      </c>
      <c r="I22" s="16" t="s">
        <v>36</v>
      </c>
    </row>
    <row r="23" customFormat="false" ht="34.5" hidden="false" customHeight="false" outlineLevel="0" collapsed="false">
      <c r="A23" s="8" t="s">
        <v>95</v>
      </c>
      <c r="B23" s="39" t="s">
        <v>96</v>
      </c>
      <c r="C23" s="10" t="n">
        <v>37127</v>
      </c>
      <c r="D23" s="26" t="n">
        <v>2984.25</v>
      </c>
      <c r="E23" s="27" t="n">
        <v>8929</v>
      </c>
      <c r="F23" s="27" t="s">
        <v>93</v>
      </c>
      <c r="G23" s="28" t="s">
        <v>97</v>
      </c>
      <c r="H23" s="15" t="s">
        <v>98</v>
      </c>
      <c r="I23" s="16" t="s">
        <v>36</v>
      </c>
    </row>
    <row r="24" customFormat="false" ht="15" hidden="false" customHeight="false" outlineLevel="0" collapsed="false">
      <c r="A24" s="8" t="s">
        <v>99</v>
      </c>
      <c r="B24" s="25" t="s">
        <v>100</v>
      </c>
      <c r="C24" s="10" t="n">
        <v>37134</v>
      </c>
      <c r="D24" s="26" t="n">
        <v>1207.5</v>
      </c>
      <c r="E24" s="27" t="n">
        <v>23245</v>
      </c>
      <c r="F24" s="27" t="s">
        <v>33</v>
      </c>
      <c r="G24" s="28" t="s">
        <v>101</v>
      </c>
      <c r="H24" s="15" t="s">
        <v>35</v>
      </c>
      <c r="I24" s="16"/>
    </row>
    <row r="25" customFormat="false" ht="34.5" hidden="false" customHeight="false" outlineLevel="0" collapsed="false">
      <c r="A25" s="8" t="s">
        <v>102</v>
      </c>
      <c r="B25" s="39" t="s">
        <v>96</v>
      </c>
      <c r="C25" s="10" t="n">
        <v>37131</v>
      </c>
      <c r="D25" s="26" t="n">
        <v>2984.25</v>
      </c>
      <c r="E25" s="27" t="n">
        <v>8929</v>
      </c>
      <c r="F25" s="27" t="s">
        <v>93</v>
      </c>
      <c r="G25" s="28" t="s">
        <v>103</v>
      </c>
      <c r="H25" s="15" t="s">
        <v>98</v>
      </c>
      <c r="I25" s="16" t="s">
        <v>36</v>
      </c>
    </row>
    <row r="26" customFormat="false" ht="34.5" hidden="false" customHeight="false" outlineLevel="0" collapsed="false">
      <c r="A26" s="8" t="s">
        <v>104</v>
      </c>
      <c r="B26" s="25" t="s">
        <v>105</v>
      </c>
      <c r="C26" s="10" t="n">
        <v>37190</v>
      </c>
      <c r="D26" s="26" t="n">
        <v>901.6</v>
      </c>
      <c r="E26" s="27" t="n">
        <v>62702</v>
      </c>
      <c r="F26" s="27" t="s">
        <v>49</v>
      </c>
      <c r="G26" s="28" t="s">
        <v>64</v>
      </c>
      <c r="H26" s="15" t="s">
        <v>35</v>
      </c>
      <c r="I26" s="16" t="s">
        <v>36</v>
      </c>
    </row>
    <row r="27" customFormat="false" ht="34.5" hidden="false" customHeight="false" outlineLevel="0" collapsed="false">
      <c r="A27" s="8" t="s">
        <v>106</v>
      </c>
      <c r="B27" s="25" t="s">
        <v>105</v>
      </c>
      <c r="C27" s="10" t="n">
        <v>37190</v>
      </c>
      <c r="D27" s="26" t="n">
        <v>901.6</v>
      </c>
      <c r="E27" s="27" t="n">
        <v>62702</v>
      </c>
      <c r="F27" s="27" t="s">
        <v>49</v>
      </c>
      <c r="G27" s="28" t="s">
        <v>64</v>
      </c>
      <c r="H27" s="15" t="s">
        <v>35</v>
      </c>
      <c r="I27" s="16" t="s">
        <v>36</v>
      </c>
    </row>
    <row r="28" customFormat="false" ht="15" hidden="false" customHeight="false" outlineLevel="0" collapsed="false">
      <c r="A28" s="8" t="s">
        <v>107</v>
      </c>
      <c r="B28" s="25" t="s">
        <v>108</v>
      </c>
      <c r="C28" s="10" t="n">
        <v>37190</v>
      </c>
      <c r="D28" s="26" t="n">
        <v>2275.85</v>
      </c>
      <c r="E28" s="27" t="n">
        <v>62702</v>
      </c>
      <c r="F28" s="27" t="s">
        <v>49</v>
      </c>
      <c r="G28" s="28" t="s">
        <v>109</v>
      </c>
      <c r="H28" s="15" t="s">
        <v>35</v>
      </c>
      <c r="I28" s="16"/>
    </row>
    <row r="29" customFormat="false" ht="15" hidden="false" customHeight="false" outlineLevel="0" collapsed="false">
      <c r="A29" s="8" t="s">
        <v>110</v>
      </c>
      <c r="B29" s="25" t="s">
        <v>108</v>
      </c>
      <c r="C29" s="10" t="n">
        <v>37190</v>
      </c>
      <c r="D29" s="26" t="n">
        <v>2275.85</v>
      </c>
      <c r="E29" s="27" t="n">
        <v>62702</v>
      </c>
      <c r="F29" s="27" t="s">
        <v>49</v>
      </c>
      <c r="G29" s="28" t="s">
        <v>111</v>
      </c>
      <c r="H29" s="15" t="s">
        <v>35</v>
      </c>
      <c r="I29" s="16"/>
    </row>
    <row r="30" customFormat="false" ht="34.5" hidden="false" customHeight="false" outlineLevel="0" collapsed="false">
      <c r="A30" s="8" t="s">
        <v>112</v>
      </c>
      <c r="B30" s="25" t="s">
        <v>108</v>
      </c>
      <c r="C30" s="10" t="n">
        <v>37190</v>
      </c>
      <c r="D30" s="26" t="n">
        <v>2275.85</v>
      </c>
      <c r="E30" s="27" t="n">
        <v>62702</v>
      </c>
      <c r="F30" s="27" t="s">
        <v>49</v>
      </c>
      <c r="G30" s="28" t="s">
        <v>113</v>
      </c>
      <c r="H30" s="15" t="s">
        <v>114</v>
      </c>
      <c r="I30" s="16" t="s">
        <v>36</v>
      </c>
    </row>
    <row r="31" customFormat="false" ht="34.5" hidden="false" customHeight="false" outlineLevel="0" collapsed="false">
      <c r="A31" s="8" t="s">
        <v>115</v>
      </c>
      <c r="B31" s="25" t="s">
        <v>116</v>
      </c>
      <c r="C31" s="10" t="n">
        <v>37190</v>
      </c>
      <c r="D31" s="26" t="n">
        <v>26737.5</v>
      </c>
      <c r="E31" s="27" t="n">
        <v>62702</v>
      </c>
      <c r="F31" s="27" t="s">
        <v>49</v>
      </c>
      <c r="G31" s="28" t="s">
        <v>117</v>
      </c>
      <c r="H31" s="15" t="s">
        <v>35</v>
      </c>
      <c r="I31" s="16" t="s">
        <v>36</v>
      </c>
    </row>
    <row r="32" customFormat="false" ht="34.5" hidden="false" customHeight="false" outlineLevel="0" collapsed="false">
      <c r="A32" s="8" t="s">
        <v>118</v>
      </c>
      <c r="B32" s="39" t="s">
        <v>119</v>
      </c>
      <c r="C32" s="10" t="n">
        <v>37196</v>
      </c>
      <c r="D32" s="26" t="n">
        <v>26168.48</v>
      </c>
      <c r="E32" s="27" t="n">
        <v>62799</v>
      </c>
      <c r="F32" s="27" t="s">
        <v>49</v>
      </c>
      <c r="G32" s="28" t="s">
        <v>120</v>
      </c>
      <c r="H32" s="15" t="s">
        <v>35</v>
      </c>
      <c r="I32" s="16" t="s">
        <v>36</v>
      </c>
    </row>
    <row r="33" customFormat="false" ht="34.5" hidden="false" customHeight="false" outlineLevel="0" collapsed="false">
      <c r="A33" s="8" t="s">
        <v>121</v>
      </c>
      <c r="B33" s="25" t="s">
        <v>122</v>
      </c>
      <c r="C33" s="10" t="n">
        <v>37196</v>
      </c>
      <c r="D33" s="26" t="n">
        <v>13792.1</v>
      </c>
      <c r="E33" s="27" t="n">
        <v>62800</v>
      </c>
      <c r="F33" s="27" t="s">
        <v>49</v>
      </c>
      <c r="G33" s="28" t="s">
        <v>123</v>
      </c>
      <c r="H33" s="15" t="s">
        <v>124</v>
      </c>
      <c r="I33" s="16" t="s">
        <v>36</v>
      </c>
    </row>
    <row r="34" customFormat="false" ht="34.5" hidden="false" customHeight="false" outlineLevel="0" collapsed="false">
      <c r="A34" s="8" t="s">
        <v>125</v>
      </c>
      <c r="B34" s="25" t="s">
        <v>126</v>
      </c>
      <c r="C34" s="10" t="n">
        <v>37196</v>
      </c>
      <c r="D34" s="26" t="n">
        <v>93765.01</v>
      </c>
      <c r="E34" s="27" t="n">
        <v>62801</v>
      </c>
      <c r="F34" s="27" t="s">
        <v>49</v>
      </c>
      <c r="G34" s="28" t="s">
        <v>127</v>
      </c>
      <c r="H34" s="15" t="s">
        <v>35</v>
      </c>
      <c r="I34" s="16" t="s">
        <v>36</v>
      </c>
    </row>
    <row r="35" customFormat="false" ht="34.5" hidden="false" customHeight="false" outlineLevel="0" collapsed="false">
      <c r="A35" s="8" t="s">
        <v>128</v>
      </c>
      <c r="B35" s="25" t="s">
        <v>129</v>
      </c>
      <c r="C35" s="35" t="n">
        <v>37196</v>
      </c>
      <c r="D35" s="36" t="n">
        <v>138323.27</v>
      </c>
      <c r="E35" s="37" t="n">
        <v>62802</v>
      </c>
      <c r="F35" s="37" t="s">
        <v>49</v>
      </c>
      <c r="G35" s="43" t="s">
        <v>130</v>
      </c>
      <c r="H35" s="15" t="s">
        <v>35</v>
      </c>
      <c r="I35" s="16" t="s">
        <v>36</v>
      </c>
    </row>
    <row r="36" customFormat="false" ht="34.5" hidden="false" customHeight="false" outlineLevel="0" collapsed="false">
      <c r="A36" s="8" t="s">
        <v>131</v>
      </c>
      <c r="B36" s="25" t="s">
        <v>129</v>
      </c>
      <c r="C36" s="10" t="n">
        <v>37196</v>
      </c>
      <c r="D36" s="26" t="n">
        <v>156731.27</v>
      </c>
      <c r="E36" s="27" t="n">
        <v>62803</v>
      </c>
      <c r="F36" s="27" t="s">
        <v>49</v>
      </c>
      <c r="G36" s="28" t="s">
        <v>132</v>
      </c>
      <c r="H36" s="15" t="s">
        <v>35</v>
      </c>
      <c r="I36" s="16" t="s">
        <v>36</v>
      </c>
    </row>
    <row r="37" customFormat="false" ht="15" hidden="false" customHeight="false" outlineLevel="0" collapsed="false">
      <c r="A37" s="30"/>
      <c r="B37" s="31" t="s">
        <v>133</v>
      </c>
      <c r="C37" s="32"/>
      <c r="D37" s="32" t="n">
        <f aca="false">SUM(D21:D36)</f>
        <v>510275.46</v>
      </c>
      <c r="E37" s="32"/>
      <c r="F37" s="32"/>
      <c r="G37" s="33"/>
      <c r="H37" s="30"/>
      <c r="I37" s="33"/>
    </row>
    <row r="38" customFormat="false" ht="34.5" hidden="false" customHeight="false" outlineLevel="0" collapsed="false">
      <c r="A38" s="8" t="s">
        <v>134</v>
      </c>
      <c r="B38" s="39" t="s">
        <v>135</v>
      </c>
      <c r="C38" s="10" t="n">
        <v>37271</v>
      </c>
      <c r="D38" s="26" t="n">
        <v>2357.5</v>
      </c>
      <c r="E38" s="27" t="n">
        <v>9928</v>
      </c>
      <c r="F38" s="28" t="s">
        <v>136</v>
      </c>
      <c r="G38" s="44" t="n">
        <v>664132611318</v>
      </c>
      <c r="H38" s="15" t="s">
        <v>98</v>
      </c>
      <c r="I38" s="16" t="s">
        <v>36</v>
      </c>
    </row>
    <row r="39" customFormat="false" ht="34.5" hidden="false" customHeight="false" outlineLevel="0" collapsed="false">
      <c r="A39" s="8" t="s">
        <v>137</v>
      </c>
      <c r="B39" s="39" t="s">
        <v>135</v>
      </c>
      <c r="C39" s="35" t="n">
        <v>37271</v>
      </c>
      <c r="D39" s="36" t="n">
        <v>2357.5</v>
      </c>
      <c r="E39" s="37" t="n">
        <v>9928</v>
      </c>
      <c r="F39" s="43" t="s">
        <v>136</v>
      </c>
      <c r="G39" s="45" t="n">
        <v>664132651811</v>
      </c>
      <c r="H39" s="15" t="s">
        <v>35</v>
      </c>
      <c r="I39" s="16" t="s">
        <v>36</v>
      </c>
    </row>
    <row r="40" customFormat="false" ht="34.5" hidden="false" customHeight="false" outlineLevel="0" collapsed="false">
      <c r="A40" s="8" t="s">
        <v>138</v>
      </c>
      <c r="B40" s="39" t="s">
        <v>135</v>
      </c>
      <c r="C40" s="35" t="n">
        <v>37271</v>
      </c>
      <c r="D40" s="36" t="n">
        <v>2357.5</v>
      </c>
      <c r="E40" s="37" t="n">
        <v>9945</v>
      </c>
      <c r="F40" s="43" t="s">
        <v>136</v>
      </c>
      <c r="G40" s="45" t="n">
        <v>664132031680</v>
      </c>
      <c r="H40" s="15" t="s">
        <v>98</v>
      </c>
      <c r="I40" s="16" t="s">
        <v>36</v>
      </c>
    </row>
    <row r="41" customFormat="false" ht="34.5" hidden="false" customHeight="false" outlineLevel="0" collapsed="false">
      <c r="A41" s="8" t="s">
        <v>139</v>
      </c>
      <c r="B41" s="39" t="s">
        <v>135</v>
      </c>
      <c r="C41" s="35" t="n">
        <v>37271</v>
      </c>
      <c r="D41" s="36" t="n">
        <v>2357.5</v>
      </c>
      <c r="E41" s="37" t="n">
        <v>9945</v>
      </c>
      <c r="F41" s="43" t="s">
        <v>136</v>
      </c>
      <c r="G41" s="45" t="n">
        <v>664132718047</v>
      </c>
      <c r="H41" s="15" t="s">
        <v>98</v>
      </c>
      <c r="I41" s="16" t="s">
        <v>36</v>
      </c>
    </row>
    <row r="42" customFormat="false" ht="34.5" hidden="false" customHeight="false" outlineLevel="0" collapsed="false">
      <c r="A42" s="8" t="s">
        <v>140</v>
      </c>
      <c r="B42" s="39" t="s">
        <v>141</v>
      </c>
      <c r="C42" s="10" t="n">
        <v>37462</v>
      </c>
      <c r="D42" s="26" t="n">
        <v>1502.19</v>
      </c>
      <c r="E42" s="37" t="n">
        <v>66066</v>
      </c>
      <c r="F42" s="37" t="s">
        <v>49</v>
      </c>
      <c r="G42" s="28" t="s">
        <v>142</v>
      </c>
      <c r="H42" s="15" t="s">
        <v>35</v>
      </c>
      <c r="I42" s="16" t="s">
        <v>36</v>
      </c>
    </row>
    <row r="43" customFormat="false" ht="34.5" hidden="false" customHeight="false" outlineLevel="0" collapsed="false">
      <c r="A43" s="8" t="s">
        <v>143</v>
      </c>
      <c r="B43" s="39" t="s">
        <v>144</v>
      </c>
      <c r="C43" s="35" t="n">
        <v>37490</v>
      </c>
      <c r="D43" s="36" t="n">
        <v>7452</v>
      </c>
      <c r="E43" s="37" t="n">
        <v>27510</v>
      </c>
      <c r="F43" s="37" t="s">
        <v>33</v>
      </c>
      <c r="G43" s="43" t="s">
        <v>145</v>
      </c>
      <c r="H43" s="15" t="s">
        <v>146</v>
      </c>
      <c r="I43" s="16" t="s">
        <v>147</v>
      </c>
    </row>
    <row r="44" customFormat="false" ht="57" hidden="false" customHeight="false" outlineLevel="0" collapsed="false">
      <c r="A44" s="8" t="s">
        <v>148</v>
      </c>
      <c r="B44" s="46" t="s">
        <v>149</v>
      </c>
      <c r="C44" s="35" t="n">
        <v>37585</v>
      </c>
      <c r="D44" s="36" t="n">
        <v>18223.59</v>
      </c>
      <c r="E44" s="37" t="n">
        <v>19319</v>
      </c>
      <c r="F44" s="37" t="s">
        <v>45</v>
      </c>
      <c r="G44" s="47" t="s">
        <v>150</v>
      </c>
      <c r="H44" s="15" t="s">
        <v>35</v>
      </c>
      <c r="I44" s="16" t="s">
        <v>151</v>
      </c>
    </row>
    <row r="45" customFormat="false" ht="57" hidden="false" customHeight="false" outlineLevel="0" collapsed="false">
      <c r="A45" s="8" t="s">
        <v>152</v>
      </c>
      <c r="B45" s="46" t="s">
        <v>149</v>
      </c>
      <c r="C45" s="35" t="n">
        <v>37585</v>
      </c>
      <c r="D45" s="36" t="n">
        <v>18223.59</v>
      </c>
      <c r="E45" s="37" t="n">
        <v>19319</v>
      </c>
      <c r="F45" s="37" t="s">
        <v>45</v>
      </c>
      <c r="G45" s="47" t="s">
        <v>153</v>
      </c>
      <c r="H45" s="15" t="s">
        <v>35</v>
      </c>
      <c r="I45" s="16" t="s">
        <v>36</v>
      </c>
    </row>
    <row r="46" customFormat="false" ht="57" hidden="false" customHeight="false" outlineLevel="0" collapsed="false">
      <c r="A46" s="8" t="s">
        <v>154</v>
      </c>
      <c r="B46" s="46" t="s">
        <v>149</v>
      </c>
      <c r="C46" s="35" t="n">
        <v>37585</v>
      </c>
      <c r="D46" s="36" t="n">
        <v>18223.59</v>
      </c>
      <c r="E46" s="37" t="n">
        <v>19319</v>
      </c>
      <c r="F46" s="37" t="s">
        <v>45</v>
      </c>
      <c r="G46" s="47" t="s">
        <v>155</v>
      </c>
      <c r="H46" s="15" t="s">
        <v>35</v>
      </c>
      <c r="I46" s="16" t="s">
        <v>36</v>
      </c>
    </row>
    <row r="47" customFormat="false" ht="34.5" hidden="false" customHeight="false" outlineLevel="0" collapsed="false">
      <c r="A47" s="8" t="s">
        <v>156</v>
      </c>
      <c r="B47" s="48" t="s">
        <v>157</v>
      </c>
      <c r="C47" s="10" t="n">
        <v>37571</v>
      </c>
      <c r="D47" s="26" t="n">
        <v>58351.3</v>
      </c>
      <c r="E47" s="27" t="n">
        <v>28509</v>
      </c>
      <c r="F47" s="27" t="s">
        <v>33</v>
      </c>
      <c r="G47" s="44" t="s">
        <v>158</v>
      </c>
      <c r="H47" s="15" t="s">
        <v>55</v>
      </c>
      <c r="I47" s="16" t="s">
        <v>36</v>
      </c>
    </row>
    <row r="48" customFormat="false" ht="68.25" hidden="false" customHeight="false" outlineLevel="0" collapsed="false">
      <c r="A48" s="8" t="s">
        <v>159</v>
      </c>
      <c r="B48" s="49" t="s">
        <v>160</v>
      </c>
      <c r="C48" s="10" t="n">
        <v>37589</v>
      </c>
      <c r="D48" s="26" t="n">
        <v>23905.05</v>
      </c>
      <c r="E48" s="27" t="n">
        <v>67691</v>
      </c>
      <c r="F48" s="27" t="s">
        <v>49</v>
      </c>
      <c r="G48" s="28" t="s">
        <v>161</v>
      </c>
      <c r="H48" s="15" t="s">
        <v>35</v>
      </c>
      <c r="I48" s="16" t="s">
        <v>36</v>
      </c>
    </row>
    <row r="49" customFormat="false" ht="15" hidden="false" customHeight="false" outlineLevel="0" collapsed="false">
      <c r="A49" s="30"/>
      <c r="B49" s="50" t="s">
        <v>162</v>
      </c>
      <c r="C49" s="32"/>
      <c r="D49" s="32" t="n">
        <f aca="false">SUM(D38:D48)</f>
        <v>155311.31</v>
      </c>
      <c r="E49" s="32"/>
      <c r="F49" s="32"/>
      <c r="G49" s="30"/>
      <c r="H49" s="30"/>
      <c r="I49" s="33"/>
    </row>
    <row r="50" customFormat="false" ht="34.5" hidden="false" customHeight="false" outlineLevel="0" collapsed="false">
      <c r="A50" s="8" t="s">
        <v>163</v>
      </c>
      <c r="B50" s="48" t="s">
        <v>164</v>
      </c>
      <c r="C50" s="35" t="n">
        <v>37854</v>
      </c>
      <c r="D50" s="36" t="n">
        <v>25593.25</v>
      </c>
      <c r="E50" s="37" t="n">
        <v>20770</v>
      </c>
      <c r="F50" s="37" t="s">
        <v>45</v>
      </c>
      <c r="G50" s="43" t="s">
        <v>165</v>
      </c>
      <c r="H50" s="15" t="s">
        <v>35</v>
      </c>
      <c r="I50" s="16" t="s">
        <v>36</v>
      </c>
    </row>
    <row r="51" customFormat="false" ht="34.5" hidden="false" customHeight="false" outlineLevel="0" collapsed="false">
      <c r="A51" s="8" t="s">
        <v>166</v>
      </c>
      <c r="B51" s="48" t="s">
        <v>167</v>
      </c>
      <c r="C51" s="35" t="n">
        <v>37854</v>
      </c>
      <c r="D51" s="36" t="n">
        <v>29833.3</v>
      </c>
      <c r="E51" s="37" t="n">
        <v>20766</v>
      </c>
      <c r="F51" s="37" t="s">
        <v>45</v>
      </c>
      <c r="G51" s="51" t="s">
        <v>168</v>
      </c>
      <c r="H51" s="15" t="s">
        <v>169</v>
      </c>
      <c r="I51" s="16" t="s">
        <v>68</v>
      </c>
    </row>
    <row r="52" customFormat="false" ht="34.5" hidden="false" customHeight="false" outlineLevel="0" collapsed="false">
      <c r="A52" s="8" t="s">
        <v>170</v>
      </c>
      <c r="B52" s="48" t="s">
        <v>171</v>
      </c>
      <c r="C52" s="35" t="n">
        <v>37854</v>
      </c>
      <c r="D52" s="36"/>
      <c r="E52" s="37" t="n">
        <v>20773</v>
      </c>
      <c r="F52" s="37" t="s">
        <v>45</v>
      </c>
      <c r="G52" s="43" t="s">
        <v>172</v>
      </c>
      <c r="H52" s="15" t="s">
        <v>146</v>
      </c>
      <c r="I52" s="16" t="s">
        <v>173</v>
      </c>
    </row>
    <row r="53" customFormat="false" ht="34.5" hidden="false" customHeight="false" outlineLevel="0" collapsed="false">
      <c r="A53" s="8" t="s">
        <v>174</v>
      </c>
      <c r="B53" s="48" t="s">
        <v>171</v>
      </c>
      <c r="C53" s="35" t="n">
        <v>37854</v>
      </c>
      <c r="D53" s="36"/>
      <c r="E53" s="37" t="n">
        <v>20773</v>
      </c>
      <c r="F53" s="37" t="s">
        <v>45</v>
      </c>
      <c r="G53" s="43" t="s">
        <v>175</v>
      </c>
      <c r="H53" s="15" t="s">
        <v>35</v>
      </c>
      <c r="I53" s="16" t="s">
        <v>36</v>
      </c>
    </row>
    <row r="54" customFormat="false" ht="34.5" hidden="false" customHeight="false" outlineLevel="0" collapsed="false">
      <c r="A54" s="8" t="s">
        <v>176</v>
      </c>
      <c r="B54" s="48" t="s">
        <v>177</v>
      </c>
      <c r="C54" s="35" t="n">
        <v>37853</v>
      </c>
      <c r="D54" s="36" t="n">
        <v>7295.54</v>
      </c>
      <c r="E54" s="37" t="n">
        <v>35119</v>
      </c>
      <c r="F54" s="37" t="s">
        <v>33</v>
      </c>
      <c r="G54" s="43" t="s">
        <v>178</v>
      </c>
      <c r="H54" s="15" t="s">
        <v>89</v>
      </c>
      <c r="I54" s="16" t="s">
        <v>179</v>
      </c>
    </row>
    <row r="55" customFormat="false" ht="34.5" hidden="false" customHeight="false" outlineLevel="0" collapsed="false">
      <c r="A55" s="8" t="s">
        <v>180</v>
      </c>
      <c r="B55" s="48" t="s">
        <v>181</v>
      </c>
      <c r="C55" s="35" t="n">
        <v>37853</v>
      </c>
      <c r="D55" s="36" t="n">
        <v>7072.8</v>
      </c>
      <c r="E55" s="37" t="n">
        <v>35119</v>
      </c>
      <c r="F55" s="37" t="s">
        <v>33</v>
      </c>
      <c r="G55" s="43" t="s">
        <v>182</v>
      </c>
      <c r="H55" s="15" t="s">
        <v>35</v>
      </c>
      <c r="I55" s="16" t="s">
        <v>36</v>
      </c>
    </row>
    <row r="56" customFormat="false" ht="15" hidden="false" customHeight="false" outlineLevel="0" collapsed="false">
      <c r="A56" s="8" t="s">
        <v>183</v>
      </c>
      <c r="B56" s="52" t="s">
        <v>181</v>
      </c>
      <c r="C56" s="35" t="n">
        <v>37853</v>
      </c>
      <c r="D56" s="36" t="n">
        <v>7072.8</v>
      </c>
      <c r="E56" s="37" t="n">
        <v>35119</v>
      </c>
      <c r="F56" s="37" t="s">
        <v>33</v>
      </c>
      <c r="G56" s="43" t="s">
        <v>184</v>
      </c>
      <c r="H56" s="15"/>
      <c r="I56" s="16"/>
    </row>
    <row r="57" customFormat="false" ht="124.5" hidden="false" customHeight="false" outlineLevel="0" collapsed="false">
      <c r="A57" s="8" t="s">
        <v>185</v>
      </c>
      <c r="B57" s="48" t="s">
        <v>186</v>
      </c>
      <c r="C57" s="10" t="n">
        <v>37853</v>
      </c>
      <c r="D57" s="53" t="n">
        <v>71298.45</v>
      </c>
      <c r="E57" s="27" t="n">
        <v>35122</v>
      </c>
      <c r="F57" s="27" t="s">
        <v>33</v>
      </c>
      <c r="G57" s="15" t="s">
        <v>187</v>
      </c>
      <c r="H57" s="15" t="s">
        <v>35</v>
      </c>
      <c r="I57" s="16" t="s">
        <v>36</v>
      </c>
    </row>
    <row r="58" customFormat="false" ht="67.5" hidden="false" customHeight="false" outlineLevel="0" collapsed="false">
      <c r="A58" s="8" t="s">
        <v>188</v>
      </c>
      <c r="B58" s="54" t="s">
        <v>189</v>
      </c>
      <c r="C58" s="55" t="n">
        <v>37853</v>
      </c>
      <c r="D58" s="56" t="n">
        <v>21677.5</v>
      </c>
      <c r="E58" s="57" t="n">
        <v>35132</v>
      </c>
      <c r="F58" s="57" t="s">
        <v>33</v>
      </c>
      <c r="G58" s="58" t="s">
        <v>190</v>
      </c>
      <c r="H58" s="15" t="s">
        <v>82</v>
      </c>
      <c r="I58" s="16" t="s">
        <v>191</v>
      </c>
    </row>
    <row r="59" customFormat="false" ht="45" hidden="false" customHeight="false" outlineLevel="0" collapsed="false">
      <c r="A59" s="8" t="s">
        <v>192</v>
      </c>
      <c r="B59" s="54" t="s">
        <v>193</v>
      </c>
      <c r="C59" s="55" t="n">
        <v>37858</v>
      </c>
      <c r="D59" s="56" t="n">
        <v>71298.45</v>
      </c>
      <c r="E59" s="57" t="n">
        <v>35168</v>
      </c>
      <c r="F59" s="57" t="s">
        <v>33</v>
      </c>
      <c r="G59" s="58" t="s">
        <v>194</v>
      </c>
      <c r="H59" s="15" t="s">
        <v>35</v>
      </c>
      <c r="I59" s="16" t="s">
        <v>36</v>
      </c>
    </row>
    <row r="60" customFormat="false" ht="34.5" hidden="false" customHeight="false" outlineLevel="0" collapsed="false">
      <c r="A60" s="8" t="s">
        <v>195</v>
      </c>
      <c r="B60" s="54" t="s">
        <v>196</v>
      </c>
      <c r="C60" s="55" t="n">
        <v>37889</v>
      </c>
      <c r="D60" s="56" t="n">
        <v>1127</v>
      </c>
      <c r="E60" s="57" t="n">
        <v>35564</v>
      </c>
      <c r="F60" s="57" t="s">
        <v>33</v>
      </c>
      <c r="G60" s="59" t="s">
        <v>197</v>
      </c>
      <c r="H60" s="15" t="s">
        <v>35</v>
      </c>
      <c r="I60" s="16" t="s">
        <v>36</v>
      </c>
    </row>
    <row r="61" customFormat="false" ht="34.5" hidden="false" customHeight="false" outlineLevel="0" collapsed="false">
      <c r="A61" s="8" t="s">
        <v>198</v>
      </c>
      <c r="B61" s="54" t="s">
        <v>199</v>
      </c>
      <c r="C61" s="55" t="n">
        <v>37909</v>
      </c>
      <c r="D61" s="56" t="n">
        <v>7295.54</v>
      </c>
      <c r="E61" s="57" t="n">
        <v>35750</v>
      </c>
      <c r="F61" s="57" t="s">
        <v>33</v>
      </c>
      <c r="G61" s="14" t="s">
        <v>200</v>
      </c>
      <c r="H61" s="15" t="s">
        <v>82</v>
      </c>
      <c r="I61" s="16" t="s">
        <v>201</v>
      </c>
    </row>
    <row r="62" customFormat="false" ht="34.5" hidden="false" customHeight="false" outlineLevel="0" collapsed="false">
      <c r="A62" s="8" t="s">
        <v>202</v>
      </c>
      <c r="B62" s="48" t="s">
        <v>203</v>
      </c>
      <c r="C62" s="10" t="n">
        <v>37937</v>
      </c>
      <c r="D62" s="26" t="n">
        <v>8849.25</v>
      </c>
      <c r="E62" s="27" t="n">
        <v>36078</v>
      </c>
      <c r="F62" s="27" t="s">
        <v>33</v>
      </c>
      <c r="G62" s="28" t="s">
        <v>204</v>
      </c>
      <c r="H62" s="15" t="s">
        <v>35</v>
      </c>
      <c r="I62" s="16" t="s">
        <v>36</v>
      </c>
    </row>
    <row r="63" customFormat="false" ht="45.75" hidden="false" customHeight="false" outlineLevel="0" collapsed="false">
      <c r="A63" s="8" t="s">
        <v>205</v>
      </c>
      <c r="B63" s="48" t="s">
        <v>206</v>
      </c>
      <c r="C63" s="10" t="n">
        <v>37973</v>
      </c>
      <c r="D63" s="26" t="n">
        <v>14008.23</v>
      </c>
      <c r="E63" s="27" t="n">
        <v>36500</v>
      </c>
      <c r="F63" s="27" t="s">
        <v>33</v>
      </c>
      <c r="G63" s="16" t="s">
        <v>207</v>
      </c>
      <c r="H63" s="15" t="s">
        <v>35</v>
      </c>
      <c r="I63" s="16" t="s">
        <v>36</v>
      </c>
    </row>
    <row r="64" customFormat="false" ht="45.75" hidden="false" customHeight="false" outlineLevel="0" collapsed="false">
      <c r="A64" s="8" t="s">
        <v>208</v>
      </c>
      <c r="B64" s="48" t="s">
        <v>206</v>
      </c>
      <c r="C64" s="10" t="n">
        <v>37973</v>
      </c>
      <c r="D64" s="26" t="n">
        <v>14008.23</v>
      </c>
      <c r="E64" s="27" t="n">
        <v>36500</v>
      </c>
      <c r="F64" s="27" t="s">
        <v>33</v>
      </c>
      <c r="G64" s="16" t="s">
        <v>209</v>
      </c>
      <c r="H64" s="15" t="s">
        <v>35</v>
      </c>
      <c r="I64" s="16" t="s">
        <v>36</v>
      </c>
    </row>
    <row r="65" customFormat="false" ht="45.75" hidden="false" customHeight="false" outlineLevel="0" collapsed="false">
      <c r="A65" s="8" t="s">
        <v>210</v>
      </c>
      <c r="B65" s="48" t="s">
        <v>206</v>
      </c>
      <c r="C65" s="10" t="n">
        <v>37973</v>
      </c>
      <c r="D65" s="26" t="n">
        <v>14008.23</v>
      </c>
      <c r="E65" s="27" t="n">
        <v>36500</v>
      </c>
      <c r="F65" s="27" t="s">
        <v>33</v>
      </c>
      <c r="G65" s="16" t="s">
        <v>211</v>
      </c>
      <c r="H65" s="15" t="s">
        <v>35</v>
      </c>
      <c r="I65" s="16" t="s">
        <v>36</v>
      </c>
    </row>
    <row r="66" customFormat="false" ht="45.75" hidden="false" customHeight="false" outlineLevel="0" collapsed="false">
      <c r="A66" s="8" t="s">
        <v>212</v>
      </c>
      <c r="B66" s="48" t="s">
        <v>206</v>
      </c>
      <c r="C66" s="10" t="n">
        <v>37973</v>
      </c>
      <c r="D66" s="26" t="n">
        <v>14008.23</v>
      </c>
      <c r="E66" s="27" t="n">
        <v>36500</v>
      </c>
      <c r="F66" s="27" t="s">
        <v>33</v>
      </c>
      <c r="G66" s="16" t="s">
        <v>213</v>
      </c>
      <c r="H66" s="15" t="s">
        <v>35</v>
      </c>
      <c r="I66" s="16" t="s">
        <v>36</v>
      </c>
    </row>
    <row r="67" customFormat="false" ht="34.5" hidden="false" customHeight="false" outlineLevel="0" collapsed="false">
      <c r="A67" s="8" t="s">
        <v>214</v>
      </c>
      <c r="B67" s="48" t="s">
        <v>215</v>
      </c>
      <c r="C67" s="10" t="n">
        <v>37986</v>
      </c>
      <c r="D67" s="26" t="n">
        <v>31932.95</v>
      </c>
      <c r="E67" s="27" t="n">
        <v>1511</v>
      </c>
      <c r="F67" s="27" t="s">
        <v>216</v>
      </c>
      <c r="G67" s="28" t="s">
        <v>217</v>
      </c>
      <c r="H67" s="15" t="s">
        <v>35</v>
      </c>
      <c r="I67" s="16" t="s">
        <v>36</v>
      </c>
    </row>
    <row r="68" customFormat="false" ht="34.5" hidden="false" customHeight="false" outlineLevel="0" collapsed="false">
      <c r="A68" s="59" t="s">
        <v>218</v>
      </c>
      <c r="B68" s="60" t="s">
        <v>219</v>
      </c>
      <c r="C68" s="61" t="n">
        <v>37958</v>
      </c>
      <c r="D68" s="62" t="n">
        <v>17710</v>
      </c>
      <c r="E68" s="63" t="n">
        <v>2468</v>
      </c>
      <c r="F68" s="63" t="s">
        <v>220</v>
      </c>
      <c r="G68" s="28"/>
      <c r="H68" s="15" t="s">
        <v>35</v>
      </c>
      <c r="I68" s="16" t="s">
        <v>36</v>
      </c>
    </row>
    <row r="69" customFormat="false" ht="15" hidden="false" customHeight="false" outlineLevel="0" collapsed="false">
      <c r="A69" s="30"/>
      <c r="B69" s="50" t="s">
        <v>221</v>
      </c>
      <c r="C69" s="32"/>
      <c r="D69" s="32" t="n">
        <f aca="false">SUM(D50:D68)</f>
        <v>364089.75</v>
      </c>
      <c r="E69" s="32"/>
      <c r="F69" s="32"/>
      <c r="G69" s="30"/>
      <c r="H69" s="30"/>
      <c r="I69" s="33"/>
    </row>
    <row r="70" customFormat="false" ht="45" hidden="false" customHeight="false" outlineLevel="0" collapsed="false">
      <c r="A70" s="8" t="s">
        <v>222</v>
      </c>
      <c r="B70" s="54" t="s">
        <v>223</v>
      </c>
      <c r="C70" s="55" t="n">
        <v>38159</v>
      </c>
      <c r="D70" s="56" t="n">
        <v>11258.5</v>
      </c>
      <c r="E70" s="57" t="n">
        <v>38392</v>
      </c>
      <c r="F70" s="57" t="s">
        <v>33</v>
      </c>
      <c r="G70" s="14" t="s">
        <v>224</v>
      </c>
      <c r="H70" s="15" t="s">
        <v>35</v>
      </c>
      <c r="I70" s="16" t="s">
        <v>36</v>
      </c>
    </row>
    <row r="71" customFormat="false" ht="45" hidden="false" customHeight="false" outlineLevel="0" collapsed="false">
      <c r="A71" s="8" t="s">
        <v>225</v>
      </c>
      <c r="B71" s="54" t="s">
        <v>223</v>
      </c>
      <c r="C71" s="64" t="n">
        <v>38159</v>
      </c>
      <c r="D71" s="65" t="n">
        <v>11258.5</v>
      </c>
      <c r="E71" s="66" t="n">
        <v>38392</v>
      </c>
      <c r="F71" s="66" t="s">
        <v>33</v>
      </c>
      <c r="G71" s="67" t="s">
        <v>226</v>
      </c>
      <c r="H71" s="15" t="s">
        <v>35</v>
      </c>
      <c r="I71" s="16" t="s">
        <v>36</v>
      </c>
    </row>
    <row r="72" customFormat="false" ht="34.5" hidden="false" customHeight="false" outlineLevel="0" collapsed="false">
      <c r="A72" s="8" t="s">
        <v>227</v>
      </c>
      <c r="B72" s="54" t="s">
        <v>223</v>
      </c>
      <c r="C72" s="64" t="n">
        <v>38159</v>
      </c>
      <c r="D72" s="65" t="n">
        <v>11258.5</v>
      </c>
      <c r="E72" s="66" t="n">
        <v>38392</v>
      </c>
      <c r="F72" s="66" t="s">
        <v>33</v>
      </c>
      <c r="G72" s="67" t="s">
        <v>228</v>
      </c>
      <c r="H72" s="15" t="s">
        <v>35</v>
      </c>
      <c r="I72" s="16" t="s">
        <v>36</v>
      </c>
    </row>
    <row r="73" customFormat="false" ht="45" hidden="false" customHeight="false" outlineLevel="0" collapsed="false">
      <c r="A73" s="8" t="s">
        <v>229</v>
      </c>
      <c r="B73" s="54" t="s">
        <v>223</v>
      </c>
      <c r="C73" s="64" t="n">
        <v>38159</v>
      </c>
      <c r="D73" s="65" t="n">
        <v>11258.5</v>
      </c>
      <c r="E73" s="66" t="n">
        <v>38392</v>
      </c>
      <c r="F73" s="57" t="s">
        <v>33</v>
      </c>
      <c r="G73" s="67" t="s">
        <v>230</v>
      </c>
      <c r="H73" s="15" t="s">
        <v>35</v>
      </c>
      <c r="I73" s="16" t="s">
        <v>36</v>
      </c>
    </row>
    <row r="74" customFormat="false" ht="45" hidden="false" customHeight="false" outlineLevel="0" collapsed="false">
      <c r="A74" s="8" t="s">
        <v>231</v>
      </c>
      <c r="B74" s="54" t="s">
        <v>223</v>
      </c>
      <c r="C74" s="64" t="n">
        <v>38159</v>
      </c>
      <c r="D74" s="65" t="n">
        <v>11258.5</v>
      </c>
      <c r="E74" s="66" t="n">
        <v>38392</v>
      </c>
      <c r="F74" s="57" t="s">
        <v>33</v>
      </c>
      <c r="G74" s="67" t="s">
        <v>232</v>
      </c>
      <c r="H74" s="15" t="s">
        <v>35</v>
      </c>
      <c r="I74" s="16" t="s">
        <v>36</v>
      </c>
    </row>
    <row r="75" customFormat="false" ht="34.5" hidden="false" customHeight="false" outlineLevel="0" collapsed="false">
      <c r="A75" s="8" t="s">
        <v>233</v>
      </c>
      <c r="B75" s="54" t="s">
        <v>223</v>
      </c>
      <c r="C75" s="64" t="n">
        <v>38159</v>
      </c>
      <c r="D75" s="65" t="n">
        <v>11258.5</v>
      </c>
      <c r="E75" s="66" t="n">
        <v>38392</v>
      </c>
      <c r="F75" s="66" t="s">
        <v>33</v>
      </c>
      <c r="G75" s="67" t="s">
        <v>234</v>
      </c>
      <c r="H75" s="15" t="s">
        <v>35</v>
      </c>
      <c r="I75" s="16" t="s">
        <v>36</v>
      </c>
    </row>
    <row r="76" customFormat="false" ht="34.5" hidden="false" customHeight="false" outlineLevel="0" collapsed="false">
      <c r="A76" s="8" t="s">
        <v>235</v>
      </c>
      <c r="B76" s="54" t="s">
        <v>236</v>
      </c>
      <c r="C76" s="64" t="n">
        <v>38159</v>
      </c>
      <c r="D76" s="56" t="n">
        <v>2288.5</v>
      </c>
      <c r="E76" s="66" t="n">
        <v>38392</v>
      </c>
      <c r="F76" s="66" t="s">
        <v>33</v>
      </c>
      <c r="G76" s="67" t="s">
        <v>237</v>
      </c>
      <c r="H76" s="15" t="s">
        <v>35</v>
      </c>
      <c r="I76" s="16" t="s">
        <v>36</v>
      </c>
    </row>
    <row r="77" customFormat="false" ht="34.5" hidden="false" customHeight="false" outlineLevel="0" collapsed="false">
      <c r="A77" s="8" t="s">
        <v>238</v>
      </c>
      <c r="B77" s="54" t="s">
        <v>236</v>
      </c>
      <c r="C77" s="64" t="n">
        <v>38159</v>
      </c>
      <c r="D77" s="56" t="n">
        <v>2288.5</v>
      </c>
      <c r="E77" s="66" t="n">
        <v>38392</v>
      </c>
      <c r="F77" s="66" t="s">
        <v>33</v>
      </c>
      <c r="G77" s="67" t="s">
        <v>239</v>
      </c>
      <c r="H77" s="15" t="s">
        <v>35</v>
      </c>
      <c r="I77" s="16" t="s">
        <v>36</v>
      </c>
    </row>
    <row r="78" customFormat="false" ht="34.5" hidden="false" customHeight="false" outlineLevel="0" collapsed="false">
      <c r="A78" s="8" t="s">
        <v>240</v>
      </c>
      <c r="B78" s="54" t="s">
        <v>236</v>
      </c>
      <c r="C78" s="64" t="n">
        <v>38159</v>
      </c>
      <c r="D78" s="56" t="n">
        <v>2288.5</v>
      </c>
      <c r="E78" s="66" t="n">
        <v>38392</v>
      </c>
      <c r="F78" s="57" t="s">
        <v>33</v>
      </c>
      <c r="G78" s="67" t="s">
        <v>241</v>
      </c>
      <c r="H78" s="15" t="s">
        <v>35</v>
      </c>
      <c r="I78" s="16" t="s">
        <v>36</v>
      </c>
    </row>
    <row r="79" customFormat="false" ht="34.5" hidden="false" customHeight="false" outlineLevel="0" collapsed="false">
      <c r="A79" s="8" t="s">
        <v>242</v>
      </c>
      <c r="B79" s="54" t="s">
        <v>236</v>
      </c>
      <c r="C79" s="64" t="n">
        <v>38159</v>
      </c>
      <c r="D79" s="56" t="n">
        <v>2288.5</v>
      </c>
      <c r="E79" s="66" t="n">
        <v>38392</v>
      </c>
      <c r="F79" s="57" t="s">
        <v>33</v>
      </c>
      <c r="G79" s="67" t="s">
        <v>243</v>
      </c>
      <c r="H79" s="15" t="s">
        <v>35</v>
      </c>
      <c r="I79" s="16" t="s">
        <v>36</v>
      </c>
    </row>
    <row r="80" customFormat="false" ht="34.5" hidden="false" customHeight="false" outlineLevel="0" collapsed="false">
      <c r="A80" s="8" t="s">
        <v>244</v>
      </c>
      <c r="B80" s="54" t="s">
        <v>236</v>
      </c>
      <c r="C80" s="64" t="n">
        <v>38159</v>
      </c>
      <c r="D80" s="56" t="n">
        <v>2288.5</v>
      </c>
      <c r="E80" s="66" t="n">
        <v>38392</v>
      </c>
      <c r="F80" s="57" t="s">
        <v>33</v>
      </c>
      <c r="G80" s="67" t="s">
        <v>245</v>
      </c>
      <c r="H80" s="15" t="s">
        <v>35</v>
      </c>
      <c r="I80" s="16" t="s">
        <v>36</v>
      </c>
    </row>
    <row r="81" customFormat="false" ht="34.5" hidden="false" customHeight="false" outlineLevel="0" collapsed="false">
      <c r="A81" s="8" t="s">
        <v>246</v>
      </c>
      <c r="B81" s="54" t="s">
        <v>247</v>
      </c>
      <c r="C81" s="64" t="n">
        <v>38159</v>
      </c>
      <c r="D81" s="56" t="n">
        <v>852.15</v>
      </c>
      <c r="E81" s="66" t="n">
        <v>38392</v>
      </c>
      <c r="F81" s="66" t="s">
        <v>33</v>
      </c>
      <c r="G81" s="67" t="s">
        <v>248</v>
      </c>
      <c r="H81" s="15" t="s">
        <v>35</v>
      </c>
      <c r="I81" s="16" t="s">
        <v>36</v>
      </c>
    </row>
    <row r="82" customFormat="false" ht="34.5" hidden="false" customHeight="false" outlineLevel="0" collapsed="false">
      <c r="A82" s="8" t="s">
        <v>249</v>
      </c>
      <c r="B82" s="54" t="s">
        <v>247</v>
      </c>
      <c r="C82" s="64" t="n">
        <v>38159</v>
      </c>
      <c r="D82" s="56" t="n">
        <v>852.15</v>
      </c>
      <c r="E82" s="66" t="n">
        <v>38392</v>
      </c>
      <c r="F82" s="66" t="s">
        <v>33</v>
      </c>
      <c r="G82" s="67" t="s">
        <v>250</v>
      </c>
      <c r="H82" s="15" t="s">
        <v>35</v>
      </c>
      <c r="I82" s="16" t="s">
        <v>36</v>
      </c>
    </row>
    <row r="83" customFormat="false" ht="34.5" hidden="false" customHeight="false" outlineLevel="0" collapsed="false">
      <c r="A83" s="8" t="s">
        <v>251</v>
      </c>
      <c r="B83" s="54" t="s">
        <v>247</v>
      </c>
      <c r="C83" s="64" t="n">
        <v>38159</v>
      </c>
      <c r="D83" s="56" t="n">
        <v>852.15</v>
      </c>
      <c r="E83" s="66" t="n">
        <v>38392</v>
      </c>
      <c r="F83" s="57" t="s">
        <v>33</v>
      </c>
      <c r="G83" s="67" t="s">
        <v>252</v>
      </c>
      <c r="H83" s="15" t="s">
        <v>35</v>
      </c>
      <c r="I83" s="16" t="s">
        <v>36</v>
      </c>
    </row>
    <row r="84" customFormat="false" ht="34.5" hidden="false" customHeight="false" outlineLevel="0" collapsed="false">
      <c r="A84" s="8" t="s">
        <v>253</v>
      </c>
      <c r="B84" s="54" t="s">
        <v>247</v>
      </c>
      <c r="C84" s="64" t="n">
        <v>38159</v>
      </c>
      <c r="D84" s="56" t="n">
        <v>852.15</v>
      </c>
      <c r="E84" s="66" t="n">
        <v>38392</v>
      </c>
      <c r="F84" s="57" t="s">
        <v>33</v>
      </c>
      <c r="G84" s="67" t="s">
        <v>254</v>
      </c>
      <c r="H84" s="15" t="s">
        <v>35</v>
      </c>
      <c r="I84" s="16" t="s">
        <v>36</v>
      </c>
    </row>
    <row r="85" customFormat="false" ht="34.5" hidden="false" customHeight="false" outlineLevel="0" collapsed="false">
      <c r="A85" s="8" t="s">
        <v>255</v>
      </c>
      <c r="B85" s="54" t="s">
        <v>256</v>
      </c>
      <c r="C85" s="64" t="n">
        <v>38159</v>
      </c>
      <c r="D85" s="56" t="n">
        <v>1875.94</v>
      </c>
      <c r="E85" s="66" t="n">
        <v>22506</v>
      </c>
      <c r="F85" s="57" t="s">
        <v>33</v>
      </c>
      <c r="G85" s="67" t="s">
        <v>257</v>
      </c>
      <c r="H85" s="15" t="s">
        <v>35</v>
      </c>
      <c r="I85" s="16" t="s">
        <v>36</v>
      </c>
    </row>
    <row r="86" customFormat="false" ht="34.5" hidden="false" customHeight="false" outlineLevel="0" collapsed="false">
      <c r="A86" s="8" t="s">
        <v>258</v>
      </c>
      <c r="B86" s="54" t="s">
        <v>256</v>
      </c>
      <c r="C86" s="64" t="n">
        <v>38159</v>
      </c>
      <c r="D86" s="56" t="n">
        <v>1875.94</v>
      </c>
      <c r="E86" s="66" t="n">
        <v>22506</v>
      </c>
      <c r="F86" s="66" t="s">
        <v>33</v>
      </c>
      <c r="G86" s="67" t="s">
        <v>259</v>
      </c>
      <c r="H86" s="15" t="s">
        <v>35</v>
      </c>
      <c r="I86" s="16" t="s">
        <v>36</v>
      </c>
    </row>
    <row r="87" customFormat="false" ht="34.5" hidden="false" customHeight="false" outlineLevel="0" collapsed="false">
      <c r="A87" s="8" t="s">
        <v>260</v>
      </c>
      <c r="B87" s="54" t="s">
        <v>256</v>
      </c>
      <c r="C87" s="64" t="n">
        <v>38159</v>
      </c>
      <c r="D87" s="56" t="n">
        <v>1875.94</v>
      </c>
      <c r="E87" s="66" t="n">
        <v>22506</v>
      </c>
      <c r="F87" s="66" t="s">
        <v>33</v>
      </c>
      <c r="G87" s="67" t="s">
        <v>261</v>
      </c>
      <c r="H87" s="15" t="s">
        <v>35</v>
      </c>
      <c r="I87" s="16" t="s">
        <v>36</v>
      </c>
    </row>
    <row r="88" customFormat="false" ht="34.5" hidden="false" customHeight="false" outlineLevel="0" collapsed="false">
      <c r="A88" s="8" t="s">
        <v>262</v>
      </c>
      <c r="B88" s="54" t="s">
        <v>256</v>
      </c>
      <c r="C88" s="64" t="n">
        <v>38159</v>
      </c>
      <c r="D88" s="56" t="n">
        <v>1875.94</v>
      </c>
      <c r="E88" s="66" t="n">
        <v>22506</v>
      </c>
      <c r="F88" s="57" t="s">
        <v>33</v>
      </c>
      <c r="G88" s="67" t="s">
        <v>263</v>
      </c>
      <c r="H88" s="15" t="s">
        <v>35</v>
      </c>
      <c r="I88" s="16" t="s">
        <v>36</v>
      </c>
    </row>
    <row r="89" customFormat="false" ht="34.5" hidden="false" customHeight="false" outlineLevel="0" collapsed="false">
      <c r="A89" s="8" t="s">
        <v>264</v>
      </c>
      <c r="B89" s="54" t="s">
        <v>256</v>
      </c>
      <c r="C89" s="64" t="n">
        <v>38159</v>
      </c>
      <c r="D89" s="56" t="n">
        <v>1875.94</v>
      </c>
      <c r="E89" s="66" t="n">
        <v>22506</v>
      </c>
      <c r="F89" s="57" t="s">
        <v>33</v>
      </c>
      <c r="G89" s="67" t="s">
        <v>265</v>
      </c>
      <c r="H89" s="15" t="s">
        <v>35</v>
      </c>
      <c r="I89" s="16" t="s">
        <v>36</v>
      </c>
    </row>
    <row r="90" customFormat="false" ht="34.5" hidden="false" customHeight="false" outlineLevel="0" collapsed="false">
      <c r="A90" s="8" t="s">
        <v>266</v>
      </c>
      <c r="B90" s="54" t="s">
        <v>267</v>
      </c>
      <c r="C90" s="64" t="n">
        <v>38288</v>
      </c>
      <c r="D90" s="56" t="n">
        <v>1539.39</v>
      </c>
      <c r="E90" s="66" t="n">
        <v>39876</v>
      </c>
      <c r="F90" s="66" t="s">
        <v>33</v>
      </c>
      <c r="G90" s="67" t="s">
        <v>268</v>
      </c>
      <c r="H90" s="15" t="s">
        <v>35</v>
      </c>
      <c r="I90" s="16" t="s">
        <v>36</v>
      </c>
    </row>
    <row r="91" customFormat="false" ht="34.5" hidden="false" customHeight="false" outlineLevel="0" collapsed="false">
      <c r="A91" s="8" t="s">
        <v>269</v>
      </c>
      <c r="B91" s="54" t="s">
        <v>267</v>
      </c>
      <c r="C91" s="64" t="n">
        <v>38288</v>
      </c>
      <c r="D91" s="56" t="n">
        <v>1539.39</v>
      </c>
      <c r="E91" s="66" t="n">
        <v>39876</v>
      </c>
      <c r="F91" s="66" t="s">
        <v>33</v>
      </c>
      <c r="G91" s="67" t="s">
        <v>270</v>
      </c>
      <c r="H91" s="15" t="s">
        <v>35</v>
      </c>
      <c r="I91" s="16" t="s">
        <v>36</v>
      </c>
    </row>
    <row r="92" customFormat="false" ht="34.5" hidden="false" customHeight="false" outlineLevel="0" collapsed="false">
      <c r="A92" s="8" t="s">
        <v>271</v>
      </c>
      <c r="B92" s="68" t="s">
        <v>267</v>
      </c>
      <c r="C92" s="64" t="n">
        <v>38288</v>
      </c>
      <c r="D92" s="56" t="n">
        <v>1539.39</v>
      </c>
      <c r="E92" s="66" t="n">
        <v>39876</v>
      </c>
      <c r="F92" s="66" t="s">
        <v>33</v>
      </c>
      <c r="G92" s="67" t="s">
        <v>272</v>
      </c>
      <c r="H92" s="15" t="s">
        <v>35</v>
      </c>
      <c r="I92" s="16" t="s">
        <v>36</v>
      </c>
    </row>
    <row r="93" customFormat="false" ht="34.5" hidden="false" customHeight="false" outlineLevel="0" collapsed="false">
      <c r="A93" s="8" t="s">
        <v>273</v>
      </c>
      <c r="B93" s="68" t="s">
        <v>267</v>
      </c>
      <c r="C93" s="64" t="n">
        <v>38288</v>
      </c>
      <c r="D93" s="56" t="n">
        <v>1539.39</v>
      </c>
      <c r="E93" s="66" t="n">
        <v>39876</v>
      </c>
      <c r="F93" s="66" t="s">
        <v>33</v>
      </c>
      <c r="G93" s="67" t="s">
        <v>274</v>
      </c>
      <c r="H93" s="15" t="s">
        <v>35</v>
      </c>
      <c r="I93" s="16" t="s">
        <v>36</v>
      </c>
    </row>
    <row r="94" customFormat="false" ht="34.5" hidden="false" customHeight="false" outlineLevel="0" collapsed="false">
      <c r="A94" s="8" t="s">
        <v>275</v>
      </c>
      <c r="B94" s="68" t="s">
        <v>267</v>
      </c>
      <c r="C94" s="64" t="n">
        <v>38288</v>
      </c>
      <c r="D94" s="56" t="n">
        <v>1539.39</v>
      </c>
      <c r="E94" s="66" t="n">
        <v>39876</v>
      </c>
      <c r="F94" s="66" t="s">
        <v>33</v>
      </c>
      <c r="G94" s="67" t="s">
        <v>276</v>
      </c>
      <c r="H94" s="15" t="s">
        <v>35</v>
      </c>
      <c r="I94" s="16" t="s">
        <v>36</v>
      </c>
    </row>
    <row r="95" customFormat="false" ht="34.5" hidden="false" customHeight="false" outlineLevel="0" collapsed="false">
      <c r="A95" s="8" t="s">
        <v>277</v>
      </c>
      <c r="B95" s="68" t="s">
        <v>267</v>
      </c>
      <c r="C95" s="64" t="n">
        <v>38288</v>
      </c>
      <c r="D95" s="56" t="n">
        <v>1539.39</v>
      </c>
      <c r="E95" s="66" t="n">
        <v>39876</v>
      </c>
      <c r="F95" s="66" t="s">
        <v>33</v>
      </c>
      <c r="G95" s="67" t="s">
        <v>278</v>
      </c>
      <c r="H95" s="15" t="s">
        <v>35</v>
      </c>
      <c r="I95" s="16" t="s">
        <v>36</v>
      </c>
    </row>
    <row r="96" customFormat="false" ht="34.5" hidden="false" customHeight="false" outlineLevel="0" collapsed="false">
      <c r="A96" s="8" t="s">
        <v>279</v>
      </c>
      <c r="B96" s="68" t="s">
        <v>267</v>
      </c>
      <c r="C96" s="64" t="n">
        <v>38288</v>
      </c>
      <c r="D96" s="56" t="n">
        <v>1539.39</v>
      </c>
      <c r="E96" s="66" t="n">
        <v>39876</v>
      </c>
      <c r="F96" s="66" t="s">
        <v>33</v>
      </c>
      <c r="G96" s="67" t="s">
        <v>280</v>
      </c>
      <c r="H96" s="15" t="s">
        <v>35</v>
      </c>
      <c r="I96" s="16" t="s">
        <v>36</v>
      </c>
    </row>
    <row r="97" customFormat="false" ht="34.5" hidden="false" customHeight="false" outlineLevel="0" collapsed="false">
      <c r="A97" s="8" t="s">
        <v>281</v>
      </c>
      <c r="B97" s="54" t="s">
        <v>267</v>
      </c>
      <c r="C97" s="64" t="n">
        <v>38288</v>
      </c>
      <c r="D97" s="56" t="n">
        <v>1539.39</v>
      </c>
      <c r="E97" s="66" t="n">
        <v>39876</v>
      </c>
      <c r="F97" s="66" t="s">
        <v>33</v>
      </c>
      <c r="G97" s="67" t="s">
        <v>282</v>
      </c>
      <c r="H97" s="15" t="s">
        <v>35</v>
      </c>
      <c r="I97" s="16" t="s">
        <v>36</v>
      </c>
    </row>
    <row r="98" customFormat="false" ht="34.5" hidden="false" customHeight="false" outlineLevel="0" collapsed="false">
      <c r="A98" s="8" t="s">
        <v>283</v>
      </c>
      <c r="B98" s="54" t="s">
        <v>267</v>
      </c>
      <c r="C98" s="64" t="n">
        <v>38288</v>
      </c>
      <c r="D98" s="56" t="n">
        <v>1539.39</v>
      </c>
      <c r="E98" s="66" t="n">
        <v>39876</v>
      </c>
      <c r="F98" s="66" t="s">
        <v>33</v>
      </c>
      <c r="G98" s="67" t="s">
        <v>284</v>
      </c>
      <c r="H98" s="15" t="s">
        <v>35</v>
      </c>
      <c r="I98" s="16" t="s">
        <v>36</v>
      </c>
    </row>
    <row r="99" customFormat="false" ht="23.25" hidden="false" customHeight="false" outlineLevel="0" collapsed="false">
      <c r="A99" s="8" t="s">
        <v>285</v>
      </c>
      <c r="B99" s="54" t="s">
        <v>267</v>
      </c>
      <c r="C99" s="64" t="n">
        <v>38288</v>
      </c>
      <c r="D99" s="56" t="n">
        <v>1539.39</v>
      </c>
      <c r="E99" s="66" t="n">
        <v>39876</v>
      </c>
      <c r="F99" s="66" t="s">
        <v>33</v>
      </c>
      <c r="G99" s="67" t="s">
        <v>286</v>
      </c>
      <c r="H99" s="15" t="s">
        <v>89</v>
      </c>
      <c r="I99" s="16" t="s">
        <v>90</v>
      </c>
    </row>
    <row r="100" customFormat="false" ht="34.5" hidden="false" customHeight="false" outlineLevel="0" collapsed="false">
      <c r="A100" s="8" t="s">
        <v>287</v>
      </c>
      <c r="B100" s="54" t="s">
        <v>288</v>
      </c>
      <c r="C100" s="64" t="n">
        <v>38314</v>
      </c>
      <c r="D100" s="56" t="n">
        <v>40139.72</v>
      </c>
      <c r="E100" s="66" t="n">
        <v>23113</v>
      </c>
      <c r="F100" s="66" t="s">
        <v>45</v>
      </c>
      <c r="G100" s="67" t="s">
        <v>289</v>
      </c>
      <c r="H100" s="15" t="s">
        <v>35</v>
      </c>
      <c r="I100" s="16" t="s">
        <v>36</v>
      </c>
    </row>
    <row r="101" customFormat="false" ht="34.5" hidden="false" customHeight="false" outlineLevel="0" collapsed="false">
      <c r="A101" s="8" t="s">
        <v>290</v>
      </c>
      <c r="B101" s="54" t="s">
        <v>291</v>
      </c>
      <c r="C101" s="64" t="n">
        <v>38288</v>
      </c>
      <c r="D101" s="56" t="n">
        <v>4345.17</v>
      </c>
      <c r="E101" s="66" t="n">
        <v>39876</v>
      </c>
      <c r="F101" s="66" t="s">
        <v>33</v>
      </c>
      <c r="G101" s="67" t="s">
        <v>292</v>
      </c>
      <c r="H101" s="15" t="s">
        <v>35</v>
      </c>
      <c r="I101" s="16" t="s">
        <v>36</v>
      </c>
    </row>
    <row r="102" customFormat="false" ht="34.5" hidden="false" customHeight="false" outlineLevel="0" collapsed="false">
      <c r="A102" s="8" t="s">
        <v>293</v>
      </c>
      <c r="B102" s="54" t="s">
        <v>288</v>
      </c>
      <c r="C102" s="64" t="n">
        <v>38314</v>
      </c>
      <c r="D102" s="56" t="n">
        <v>40139.72</v>
      </c>
      <c r="E102" s="66" t="n">
        <v>23113</v>
      </c>
      <c r="F102" s="66" t="s">
        <v>45</v>
      </c>
      <c r="G102" s="67" t="s">
        <v>294</v>
      </c>
      <c r="H102" s="15" t="s">
        <v>35</v>
      </c>
      <c r="I102" s="16" t="s">
        <v>36</v>
      </c>
    </row>
    <row r="103" customFormat="false" ht="34.5" hidden="false" customHeight="false" outlineLevel="0" collapsed="false">
      <c r="A103" s="8" t="s">
        <v>295</v>
      </c>
      <c r="B103" s="54" t="s">
        <v>296</v>
      </c>
      <c r="C103" s="64" t="n">
        <v>38314</v>
      </c>
      <c r="D103" s="56" t="n">
        <v>5726.54</v>
      </c>
      <c r="E103" s="66" t="n">
        <v>23113</v>
      </c>
      <c r="F103" s="66" t="s">
        <v>45</v>
      </c>
      <c r="G103" s="67" t="n">
        <v>503254530</v>
      </c>
      <c r="H103" s="15" t="s">
        <v>35</v>
      </c>
      <c r="I103" s="16" t="s">
        <v>36</v>
      </c>
    </row>
    <row r="104" customFormat="false" ht="45" hidden="false" customHeight="false" outlineLevel="0" collapsed="false">
      <c r="A104" s="8" t="s">
        <v>297</v>
      </c>
      <c r="B104" s="54" t="s">
        <v>298</v>
      </c>
      <c r="C104" s="64" t="n">
        <v>38337</v>
      </c>
      <c r="D104" s="69" t="n">
        <v>98450.81</v>
      </c>
      <c r="E104" s="66" t="n">
        <v>23328</v>
      </c>
      <c r="F104" s="66" t="s">
        <v>45</v>
      </c>
      <c r="G104" s="67" t="s">
        <v>299</v>
      </c>
      <c r="H104" s="15" t="s">
        <v>35</v>
      </c>
      <c r="I104" s="16" t="s">
        <v>36</v>
      </c>
    </row>
    <row r="105" customFormat="false" ht="15" hidden="false" customHeight="false" outlineLevel="0" collapsed="false">
      <c r="A105" s="30"/>
      <c r="B105" s="70" t="s">
        <v>300</v>
      </c>
      <c r="C105" s="71"/>
      <c r="D105" s="71" t="n">
        <f aca="false">SUM(D70:D104)</f>
        <v>295977.66</v>
      </c>
      <c r="E105" s="71"/>
      <c r="F105" s="71"/>
      <c r="G105" s="72"/>
      <c r="H105" s="30"/>
      <c r="I105" s="33"/>
    </row>
    <row r="106" customFormat="false" ht="45" hidden="false" customHeight="false" outlineLevel="0" collapsed="false">
      <c r="A106" s="8" t="s">
        <v>301</v>
      </c>
      <c r="B106" s="54" t="s">
        <v>302</v>
      </c>
      <c r="C106" s="55" t="n">
        <v>38562</v>
      </c>
      <c r="D106" s="56" t="n">
        <f aca="false">9994.07+1476.4</f>
        <v>11470.47</v>
      </c>
      <c r="E106" s="57" t="n">
        <v>43061</v>
      </c>
      <c r="F106" s="57" t="s">
        <v>303</v>
      </c>
      <c r="G106" s="14" t="s">
        <v>304</v>
      </c>
      <c r="H106" s="15" t="s">
        <v>82</v>
      </c>
      <c r="I106" s="16" t="s">
        <v>201</v>
      </c>
    </row>
    <row r="107" customFormat="false" ht="78.75" hidden="false" customHeight="false" outlineLevel="0" collapsed="false">
      <c r="A107" s="8" t="s">
        <v>305</v>
      </c>
      <c r="B107" s="54" t="s">
        <v>306</v>
      </c>
      <c r="C107" s="64" t="n">
        <v>38562</v>
      </c>
      <c r="D107" s="56" t="n">
        <f aca="false">75593.66+7025.08+7025.09</f>
        <v>89643.83</v>
      </c>
      <c r="E107" s="66" t="n">
        <v>43061</v>
      </c>
      <c r="F107" s="66" t="s">
        <v>303</v>
      </c>
      <c r="G107" s="67" t="s">
        <v>307</v>
      </c>
      <c r="H107" s="15" t="s">
        <v>35</v>
      </c>
      <c r="I107" s="16" t="s">
        <v>36</v>
      </c>
    </row>
    <row r="108" customFormat="false" ht="45" hidden="false" customHeight="false" outlineLevel="0" collapsed="false">
      <c r="A108" s="8" t="s">
        <v>308</v>
      </c>
      <c r="B108" s="54" t="s">
        <v>309</v>
      </c>
      <c r="C108" s="64" t="n">
        <v>38562</v>
      </c>
      <c r="D108" s="56" t="n">
        <f aca="false">12351.19+1483.14</f>
        <v>13834.33</v>
      </c>
      <c r="E108" s="66" t="n">
        <v>43061</v>
      </c>
      <c r="F108" s="66" t="s">
        <v>303</v>
      </c>
      <c r="G108" s="67" t="s">
        <v>310</v>
      </c>
      <c r="H108" s="15" t="s">
        <v>82</v>
      </c>
      <c r="I108" s="16" t="s">
        <v>83</v>
      </c>
    </row>
    <row r="109" customFormat="false" ht="56.25" hidden="false" customHeight="false" outlineLevel="0" collapsed="false">
      <c r="A109" s="8" t="s">
        <v>311</v>
      </c>
      <c r="B109" s="54" t="s">
        <v>312</v>
      </c>
      <c r="C109" s="64" t="n">
        <v>38579</v>
      </c>
      <c r="D109" s="73" t="n">
        <v>24038.91</v>
      </c>
      <c r="E109" s="66" t="n">
        <v>24266</v>
      </c>
      <c r="F109" s="74" t="s">
        <v>45</v>
      </c>
      <c r="G109" s="67" t="s">
        <v>313</v>
      </c>
      <c r="H109" s="15" t="s">
        <v>82</v>
      </c>
      <c r="I109" s="16" t="s">
        <v>83</v>
      </c>
    </row>
    <row r="110" customFormat="false" ht="56.25" hidden="false" customHeight="false" outlineLevel="0" collapsed="false">
      <c r="A110" s="8" t="s">
        <v>314</v>
      </c>
      <c r="B110" s="54" t="s">
        <v>315</v>
      </c>
      <c r="C110" s="64" t="n">
        <v>38579</v>
      </c>
      <c r="D110" s="73" t="n">
        <v>25368.89</v>
      </c>
      <c r="E110" s="66" t="n">
        <v>24266</v>
      </c>
      <c r="F110" s="74" t="s">
        <v>45</v>
      </c>
      <c r="G110" s="67" t="s">
        <v>316</v>
      </c>
      <c r="H110" s="15" t="s">
        <v>82</v>
      </c>
      <c r="I110" s="16" t="s">
        <v>83</v>
      </c>
    </row>
    <row r="111" customFormat="false" ht="34.5" hidden="false" customHeight="false" outlineLevel="0" collapsed="false">
      <c r="A111" s="8" t="s">
        <v>317</v>
      </c>
      <c r="B111" s="54" t="s">
        <v>318</v>
      </c>
      <c r="C111" s="64" t="n">
        <v>38579</v>
      </c>
      <c r="D111" s="73" t="n">
        <v>25368.89</v>
      </c>
      <c r="E111" s="66" t="n">
        <v>24266</v>
      </c>
      <c r="F111" s="74" t="s">
        <v>45</v>
      </c>
      <c r="G111" s="67" t="s">
        <v>319</v>
      </c>
      <c r="H111" s="15" t="s">
        <v>320</v>
      </c>
      <c r="I111" s="16" t="s">
        <v>68</v>
      </c>
    </row>
    <row r="112" customFormat="false" ht="34.5" hidden="false" customHeight="false" outlineLevel="0" collapsed="false">
      <c r="A112" s="8" t="s">
        <v>321</v>
      </c>
      <c r="B112" s="54" t="s">
        <v>322</v>
      </c>
      <c r="C112" s="64" t="n">
        <v>38579</v>
      </c>
      <c r="D112" s="73" t="n">
        <v>1159.2</v>
      </c>
      <c r="E112" s="66" t="n">
        <v>24266</v>
      </c>
      <c r="F112" s="74" t="s">
        <v>45</v>
      </c>
      <c r="G112" s="67" t="s">
        <v>323</v>
      </c>
      <c r="H112" s="15" t="s">
        <v>35</v>
      </c>
      <c r="I112" s="16" t="s">
        <v>36</v>
      </c>
    </row>
    <row r="113" customFormat="false" ht="34.5" hidden="false" customHeight="false" outlineLevel="0" collapsed="false">
      <c r="A113" s="8" t="s">
        <v>324</v>
      </c>
      <c r="B113" s="54" t="s">
        <v>325</v>
      </c>
      <c r="C113" s="64" t="n">
        <v>38700</v>
      </c>
      <c r="D113" s="73" t="n">
        <v>3104.43</v>
      </c>
      <c r="E113" s="66" t="n">
        <v>24875</v>
      </c>
      <c r="F113" s="74" t="s">
        <v>45</v>
      </c>
      <c r="G113" s="67" t="s">
        <v>64</v>
      </c>
      <c r="H113" s="15" t="s">
        <v>35</v>
      </c>
      <c r="I113" s="16" t="s">
        <v>36</v>
      </c>
    </row>
    <row r="114" customFormat="false" ht="34.5" hidden="false" customHeight="false" outlineLevel="0" collapsed="false">
      <c r="A114" s="8" t="s">
        <v>326</v>
      </c>
      <c r="B114" s="54" t="s">
        <v>325</v>
      </c>
      <c r="C114" s="64" t="n">
        <v>38700</v>
      </c>
      <c r="D114" s="75" t="n">
        <v>3104.43</v>
      </c>
      <c r="E114" s="66" t="n">
        <v>24875</v>
      </c>
      <c r="F114" s="74" t="s">
        <v>45</v>
      </c>
      <c r="G114" s="67" t="s">
        <v>64</v>
      </c>
      <c r="H114" s="15" t="s">
        <v>35</v>
      </c>
      <c r="I114" s="16" t="s">
        <v>36</v>
      </c>
    </row>
    <row r="115" customFormat="false" ht="101.25" hidden="false" customHeight="false" outlineLevel="0" collapsed="false">
      <c r="A115" s="8" t="s">
        <v>327</v>
      </c>
      <c r="B115" s="76" t="s">
        <v>328</v>
      </c>
      <c r="C115" s="64" t="n">
        <v>38699</v>
      </c>
      <c r="D115" s="73" t="n">
        <v>37216.39</v>
      </c>
      <c r="E115" s="66" t="n">
        <v>1553</v>
      </c>
      <c r="F115" s="74" t="s">
        <v>329</v>
      </c>
      <c r="G115" s="77" t="s">
        <v>330</v>
      </c>
      <c r="H115" s="15" t="s">
        <v>82</v>
      </c>
      <c r="I115" s="16" t="s">
        <v>331</v>
      </c>
    </row>
    <row r="116" customFormat="false" ht="112.5" hidden="false" customHeight="false" outlineLevel="0" collapsed="false">
      <c r="A116" s="8" t="s">
        <v>332</v>
      </c>
      <c r="B116" s="78" t="s">
        <v>333</v>
      </c>
      <c r="C116" s="64" t="n">
        <v>38699</v>
      </c>
      <c r="D116" s="73" t="n">
        <v>26292.11</v>
      </c>
      <c r="E116" s="79" t="s">
        <v>334</v>
      </c>
      <c r="F116" s="79" t="s">
        <v>329</v>
      </c>
      <c r="G116" s="80" t="s">
        <v>335</v>
      </c>
      <c r="H116" s="15" t="s">
        <v>35</v>
      </c>
      <c r="I116" s="16" t="s">
        <v>36</v>
      </c>
    </row>
    <row r="117" customFormat="false" ht="90" hidden="false" customHeight="false" outlineLevel="0" collapsed="false">
      <c r="A117" s="8" t="s">
        <v>336</v>
      </c>
      <c r="B117" s="78" t="s">
        <v>337</v>
      </c>
      <c r="C117" s="64" t="n">
        <v>38699</v>
      </c>
      <c r="D117" s="73" t="n">
        <v>25192.5</v>
      </c>
      <c r="E117" s="79" t="s">
        <v>338</v>
      </c>
      <c r="F117" s="79" t="s">
        <v>329</v>
      </c>
      <c r="G117" s="77" t="s">
        <v>339</v>
      </c>
      <c r="H117" s="15" t="s">
        <v>35</v>
      </c>
      <c r="I117" s="16" t="s">
        <v>36</v>
      </c>
    </row>
    <row r="118" customFormat="false" ht="15" hidden="false" customHeight="false" outlineLevel="0" collapsed="false">
      <c r="A118" s="30"/>
      <c r="B118" s="81" t="s">
        <v>340</v>
      </c>
      <c r="C118" s="82"/>
      <c r="D118" s="82" t="n">
        <f aca="false">SUM(D106:D117)</f>
        <v>285794.38</v>
      </c>
      <c r="E118" s="82"/>
      <c r="F118" s="82"/>
      <c r="G118" s="83"/>
      <c r="H118" s="30"/>
      <c r="I118" s="33"/>
    </row>
    <row r="119" customFormat="false" ht="45.75" hidden="false" customHeight="false" outlineLevel="0" collapsed="false">
      <c r="A119" s="8" t="s">
        <v>341</v>
      </c>
      <c r="B119" s="48" t="s">
        <v>342</v>
      </c>
      <c r="C119" s="10" t="n">
        <v>38929</v>
      </c>
      <c r="D119" s="73" t="n">
        <v>11848.01</v>
      </c>
      <c r="E119" s="10"/>
      <c r="F119" s="10"/>
      <c r="G119" s="28" t="s">
        <v>343</v>
      </c>
      <c r="H119" s="15" t="s">
        <v>35</v>
      </c>
      <c r="I119" s="16" t="s">
        <v>36</v>
      </c>
    </row>
    <row r="120" customFormat="false" ht="34.5" hidden="false" customHeight="false" outlineLevel="0" collapsed="false">
      <c r="A120" s="8" t="s">
        <v>344</v>
      </c>
      <c r="B120" s="48" t="s">
        <v>345</v>
      </c>
      <c r="C120" s="10" t="n">
        <v>38929</v>
      </c>
      <c r="D120" s="73" t="n">
        <v>28600.09</v>
      </c>
      <c r="E120" s="27" t="n">
        <v>47557</v>
      </c>
      <c r="F120" s="84" t="s">
        <v>303</v>
      </c>
      <c r="G120" s="28" t="s">
        <v>346</v>
      </c>
      <c r="H120" s="15" t="s">
        <v>35</v>
      </c>
      <c r="I120" s="16" t="s">
        <v>36</v>
      </c>
    </row>
    <row r="121" customFormat="false" ht="45.75" hidden="false" customHeight="false" outlineLevel="0" collapsed="false">
      <c r="A121" s="8" t="s">
        <v>347</v>
      </c>
      <c r="B121" s="48" t="s">
        <v>345</v>
      </c>
      <c r="C121" s="10" t="n">
        <v>38929</v>
      </c>
      <c r="D121" s="73" t="n">
        <v>28600.09</v>
      </c>
      <c r="E121" s="27" t="n">
        <v>47557</v>
      </c>
      <c r="F121" s="84" t="s">
        <v>303</v>
      </c>
      <c r="G121" s="28" t="s">
        <v>348</v>
      </c>
      <c r="H121" s="15" t="s">
        <v>35</v>
      </c>
      <c r="I121" s="16" t="s">
        <v>36</v>
      </c>
    </row>
    <row r="122" customFormat="false" ht="34.5" hidden="false" customHeight="false" outlineLevel="0" collapsed="false">
      <c r="A122" s="8" t="s">
        <v>349</v>
      </c>
      <c r="B122" s="48" t="s">
        <v>350</v>
      </c>
      <c r="C122" s="10" t="n">
        <v>38929</v>
      </c>
      <c r="D122" s="26" t="n">
        <v>55899.49</v>
      </c>
      <c r="E122" s="27" t="n">
        <v>47557</v>
      </c>
      <c r="F122" s="28" t="s">
        <v>303</v>
      </c>
      <c r="G122" s="28" t="s">
        <v>351</v>
      </c>
      <c r="H122" s="15" t="s">
        <v>35</v>
      </c>
      <c r="I122" s="16" t="s">
        <v>36</v>
      </c>
    </row>
    <row r="123" customFormat="false" ht="45.75" hidden="false" customHeight="false" outlineLevel="0" collapsed="false">
      <c r="A123" s="8" t="s">
        <v>352</v>
      </c>
      <c r="B123" s="48" t="s">
        <v>353</v>
      </c>
      <c r="C123" s="10" t="n">
        <v>38930</v>
      </c>
      <c r="D123" s="26" t="n">
        <v>4335.5</v>
      </c>
      <c r="E123" s="27" t="n">
        <v>9977</v>
      </c>
      <c r="F123" s="28" t="s">
        <v>354</v>
      </c>
      <c r="G123" s="28" t="s">
        <v>355</v>
      </c>
      <c r="H123" s="15" t="s">
        <v>356</v>
      </c>
      <c r="I123" s="16" t="s">
        <v>357</v>
      </c>
    </row>
    <row r="124" customFormat="false" ht="34.5" hidden="false" customHeight="false" outlineLevel="0" collapsed="false">
      <c r="A124" s="8" t="s">
        <v>358</v>
      </c>
      <c r="B124" s="48" t="s">
        <v>359</v>
      </c>
      <c r="C124" s="10" t="n">
        <v>38918</v>
      </c>
      <c r="D124" s="26" t="n">
        <v>2636.43</v>
      </c>
      <c r="E124" s="27" t="n">
        <v>47453</v>
      </c>
      <c r="F124" s="28" t="s">
        <v>303</v>
      </c>
      <c r="G124" s="28" t="s">
        <v>360</v>
      </c>
      <c r="H124" s="15"/>
      <c r="I124" s="16" t="s">
        <v>83</v>
      </c>
    </row>
    <row r="125" customFormat="false" ht="45.75" hidden="false" customHeight="false" outlineLevel="0" collapsed="false">
      <c r="A125" s="8" t="s">
        <v>361</v>
      </c>
      <c r="B125" s="48" t="s">
        <v>353</v>
      </c>
      <c r="C125" s="10" t="n">
        <v>38930</v>
      </c>
      <c r="D125" s="26" t="n">
        <v>4335.5</v>
      </c>
      <c r="E125" s="27" t="n">
        <v>9977</v>
      </c>
      <c r="F125" s="28" t="s">
        <v>354</v>
      </c>
      <c r="G125" s="28" t="s">
        <v>362</v>
      </c>
      <c r="H125" s="15" t="s">
        <v>363</v>
      </c>
      <c r="I125" s="16" t="s">
        <v>364</v>
      </c>
    </row>
    <row r="126" customFormat="false" ht="45.75" hidden="false" customHeight="false" outlineLevel="0" collapsed="false">
      <c r="A126" s="8" t="s">
        <v>365</v>
      </c>
      <c r="B126" s="48" t="s">
        <v>366</v>
      </c>
      <c r="C126" s="10" t="n">
        <v>38930</v>
      </c>
      <c r="D126" s="26" t="n">
        <v>5773</v>
      </c>
      <c r="E126" s="27" t="n">
        <v>9977</v>
      </c>
      <c r="F126" s="28" t="s">
        <v>354</v>
      </c>
      <c r="G126" s="28" t="s">
        <v>367</v>
      </c>
      <c r="H126" s="15" t="s">
        <v>368</v>
      </c>
      <c r="I126" s="16" t="s">
        <v>36</v>
      </c>
    </row>
    <row r="127" customFormat="false" ht="45.75" hidden="false" customHeight="false" outlineLevel="0" collapsed="false">
      <c r="A127" s="8" t="s">
        <v>369</v>
      </c>
      <c r="B127" s="48" t="s">
        <v>366</v>
      </c>
      <c r="C127" s="10" t="n">
        <v>38930</v>
      </c>
      <c r="D127" s="26" t="n">
        <v>5773</v>
      </c>
      <c r="E127" s="27" t="n">
        <v>9977</v>
      </c>
      <c r="F127" s="28" t="s">
        <v>354</v>
      </c>
      <c r="G127" s="28" t="s">
        <v>370</v>
      </c>
      <c r="H127" s="15" t="s">
        <v>368</v>
      </c>
      <c r="I127" s="16" t="s">
        <v>36</v>
      </c>
    </row>
    <row r="128" customFormat="false" ht="45.75" hidden="false" customHeight="false" outlineLevel="0" collapsed="false">
      <c r="A128" s="8" t="s">
        <v>371</v>
      </c>
      <c r="B128" s="48" t="s">
        <v>366</v>
      </c>
      <c r="C128" s="10" t="n">
        <v>38930</v>
      </c>
      <c r="D128" s="26" t="n">
        <v>5773</v>
      </c>
      <c r="E128" s="27" t="n">
        <v>9977</v>
      </c>
      <c r="F128" s="28" t="s">
        <v>354</v>
      </c>
      <c r="G128" s="28" t="s">
        <v>372</v>
      </c>
      <c r="H128" s="15" t="s">
        <v>368</v>
      </c>
      <c r="I128" s="16" t="s">
        <v>36</v>
      </c>
    </row>
    <row r="129" customFormat="false" ht="45.75" hidden="false" customHeight="false" outlineLevel="0" collapsed="false">
      <c r="A129" s="8" t="s">
        <v>373</v>
      </c>
      <c r="B129" s="48" t="s">
        <v>366</v>
      </c>
      <c r="C129" s="10" t="n">
        <v>38930</v>
      </c>
      <c r="D129" s="26" t="n">
        <v>5773</v>
      </c>
      <c r="E129" s="27" t="n">
        <v>9977</v>
      </c>
      <c r="F129" s="28" t="s">
        <v>354</v>
      </c>
      <c r="G129" s="28" t="s">
        <v>374</v>
      </c>
      <c r="H129" s="15" t="s">
        <v>375</v>
      </c>
      <c r="I129" s="16" t="s">
        <v>36</v>
      </c>
    </row>
    <row r="130" customFormat="false" ht="45.75" hidden="false" customHeight="false" outlineLevel="0" collapsed="false">
      <c r="A130" s="8" t="s">
        <v>376</v>
      </c>
      <c r="B130" s="48" t="s">
        <v>366</v>
      </c>
      <c r="C130" s="10" t="n">
        <v>38930</v>
      </c>
      <c r="D130" s="26" t="n">
        <v>5773</v>
      </c>
      <c r="E130" s="27" t="n">
        <v>9977</v>
      </c>
      <c r="F130" s="28" t="s">
        <v>354</v>
      </c>
      <c r="G130" s="28" t="s">
        <v>377</v>
      </c>
      <c r="H130" s="15" t="s">
        <v>368</v>
      </c>
      <c r="I130" s="16" t="s">
        <v>36</v>
      </c>
    </row>
    <row r="131" customFormat="false" ht="45.75" hidden="false" customHeight="false" outlineLevel="0" collapsed="false">
      <c r="A131" s="8" t="s">
        <v>378</v>
      </c>
      <c r="B131" s="48" t="s">
        <v>366</v>
      </c>
      <c r="C131" s="10" t="n">
        <v>38930</v>
      </c>
      <c r="D131" s="26" t="n">
        <v>5773</v>
      </c>
      <c r="E131" s="27" t="n">
        <v>9977</v>
      </c>
      <c r="F131" s="28" t="s">
        <v>354</v>
      </c>
      <c r="G131" s="28" t="s">
        <v>379</v>
      </c>
      <c r="H131" s="15" t="s">
        <v>368</v>
      </c>
      <c r="I131" s="16" t="s">
        <v>36</v>
      </c>
    </row>
    <row r="132" customFormat="false" ht="34.5" hidden="false" customHeight="false" outlineLevel="0" collapsed="false">
      <c r="A132" s="8" t="s">
        <v>380</v>
      </c>
      <c r="B132" s="48" t="s">
        <v>359</v>
      </c>
      <c r="C132" s="10" t="n">
        <v>38918</v>
      </c>
      <c r="D132" s="26" t="n">
        <v>2636.43</v>
      </c>
      <c r="E132" s="27" t="n">
        <v>47453</v>
      </c>
      <c r="F132" s="28" t="s">
        <v>303</v>
      </c>
      <c r="G132" s="28" t="s">
        <v>381</v>
      </c>
      <c r="H132" s="15" t="s">
        <v>35</v>
      </c>
      <c r="I132" s="16" t="s">
        <v>382</v>
      </c>
    </row>
    <row r="133" customFormat="false" ht="23.25" hidden="false" customHeight="false" outlineLevel="0" collapsed="false">
      <c r="A133" s="8" t="s">
        <v>383</v>
      </c>
      <c r="B133" s="48" t="s">
        <v>359</v>
      </c>
      <c r="C133" s="10" t="n">
        <v>38918</v>
      </c>
      <c r="D133" s="26" t="n">
        <v>2636.43</v>
      </c>
      <c r="E133" s="27" t="n">
        <v>47453</v>
      </c>
      <c r="F133" s="28" t="s">
        <v>303</v>
      </c>
      <c r="G133" s="28" t="s">
        <v>384</v>
      </c>
      <c r="H133" s="15" t="s">
        <v>82</v>
      </c>
      <c r="I133" s="16" t="s">
        <v>385</v>
      </c>
    </row>
    <row r="134" customFormat="false" ht="34.5" hidden="false" customHeight="false" outlineLevel="0" collapsed="false">
      <c r="A134" s="8" t="s">
        <v>386</v>
      </c>
      <c r="B134" s="48" t="s">
        <v>387</v>
      </c>
      <c r="C134" s="10" t="n">
        <v>38960</v>
      </c>
      <c r="D134" s="26" t="n">
        <v>29440</v>
      </c>
      <c r="E134" s="27" t="n">
        <v>40455</v>
      </c>
      <c r="F134" s="28" t="s">
        <v>388</v>
      </c>
      <c r="G134" s="14" t="n">
        <v>60193186</v>
      </c>
      <c r="H134" s="15" t="s">
        <v>35</v>
      </c>
      <c r="I134" s="16" t="s">
        <v>36</v>
      </c>
    </row>
    <row r="135" customFormat="false" ht="34.5" hidden="false" customHeight="false" outlineLevel="0" collapsed="false">
      <c r="A135" s="8" t="s">
        <v>389</v>
      </c>
      <c r="B135" s="48" t="s">
        <v>390</v>
      </c>
      <c r="C135" s="10" t="n">
        <v>38973</v>
      </c>
      <c r="D135" s="26" t="n">
        <v>39737.1</v>
      </c>
      <c r="E135" s="27" t="n">
        <v>313</v>
      </c>
      <c r="F135" s="27" t="s">
        <v>391</v>
      </c>
      <c r="G135" s="14" t="s">
        <v>392</v>
      </c>
      <c r="H135" s="15" t="s">
        <v>35</v>
      </c>
      <c r="I135" s="16" t="s">
        <v>36</v>
      </c>
    </row>
    <row r="136" customFormat="false" ht="34.5" hidden="false" customHeight="false" outlineLevel="0" collapsed="false">
      <c r="A136" s="8" t="s">
        <v>393</v>
      </c>
      <c r="B136" s="48" t="s">
        <v>394</v>
      </c>
      <c r="C136" s="10" t="n">
        <v>39000</v>
      </c>
      <c r="D136" s="26" t="n">
        <v>35916.72</v>
      </c>
      <c r="E136" s="27" t="n">
        <v>48631</v>
      </c>
      <c r="F136" s="27" t="s">
        <v>303</v>
      </c>
      <c r="G136" s="14" t="s">
        <v>395</v>
      </c>
      <c r="H136" s="15" t="s">
        <v>82</v>
      </c>
      <c r="I136" s="16" t="s">
        <v>396</v>
      </c>
    </row>
    <row r="137" customFormat="false" ht="34.5" hidden="false" customHeight="false" outlineLevel="0" collapsed="false">
      <c r="A137" s="8" t="s">
        <v>397</v>
      </c>
      <c r="B137" s="48" t="s">
        <v>398</v>
      </c>
      <c r="C137" s="10" t="n">
        <v>39000</v>
      </c>
      <c r="D137" s="26" t="n">
        <v>44613.87</v>
      </c>
      <c r="E137" s="27" t="n">
        <v>48631</v>
      </c>
      <c r="F137" s="27" t="s">
        <v>303</v>
      </c>
      <c r="G137" s="14" t="s">
        <v>399</v>
      </c>
      <c r="H137" s="15" t="s">
        <v>35</v>
      </c>
      <c r="I137" s="16" t="s">
        <v>36</v>
      </c>
    </row>
    <row r="138" customFormat="false" ht="45.75" hidden="false" customHeight="false" outlineLevel="0" collapsed="false">
      <c r="A138" s="8" t="s">
        <v>400</v>
      </c>
      <c r="B138" s="39" t="s">
        <v>353</v>
      </c>
      <c r="C138" s="10" t="n">
        <v>39063</v>
      </c>
      <c r="D138" s="85" t="n">
        <v>4335.5</v>
      </c>
      <c r="E138" s="27" t="n">
        <v>11328</v>
      </c>
      <c r="F138" s="28" t="s">
        <v>354</v>
      </c>
      <c r="G138" s="14" t="s">
        <v>401</v>
      </c>
      <c r="H138" s="15" t="s">
        <v>35</v>
      </c>
      <c r="I138" s="16" t="s">
        <v>151</v>
      </c>
    </row>
    <row r="139" customFormat="false" ht="34.5" hidden="false" customHeight="false" outlineLevel="0" collapsed="false">
      <c r="A139" s="8" t="s">
        <v>402</v>
      </c>
      <c r="B139" s="9" t="s">
        <v>403</v>
      </c>
      <c r="C139" s="10" t="n">
        <v>39063</v>
      </c>
      <c r="D139" s="86" t="n">
        <v>4404.5</v>
      </c>
      <c r="E139" s="27" t="n">
        <v>49698</v>
      </c>
      <c r="F139" s="27" t="s">
        <v>303</v>
      </c>
      <c r="G139" s="14" t="s">
        <v>404</v>
      </c>
      <c r="H139" s="15" t="s">
        <v>35</v>
      </c>
      <c r="I139" s="16" t="s">
        <v>396</v>
      </c>
    </row>
    <row r="140" customFormat="false" ht="23.25" hidden="false" customHeight="false" outlineLevel="0" collapsed="false">
      <c r="A140" s="8" t="s">
        <v>405</v>
      </c>
      <c r="B140" s="9" t="s">
        <v>403</v>
      </c>
      <c r="C140" s="10" t="n">
        <v>39063</v>
      </c>
      <c r="D140" s="86" t="n">
        <v>4404.5</v>
      </c>
      <c r="E140" s="27" t="n">
        <v>49698</v>
      </c>
      <c r="F140" s="27" t="s">
        <v>303</v>
      </c>
      <c r="G140" s="14" t="s">
        <v>406</v>
      </c>
      <c r="H140" s="15" t="s">
        <v>82</v>
      </c>
      <c r="I140" s="16" t="s">
        <v>191</v>
      </c>
    </row>
    <row r="141" customFormat="false" ht="23.25" hidden="false" customHeight="false" outlineLevel="0" collapsed="false">
      <c r="A141" s="8" t="s">
        <v>407</v>
      </c>
      <c r="B141" s="9" t="s">
        <v>408</v>
      </c>
      <c r="C141" s="10" t="n">
        <v>39063</v>
      </c>
      <c r="D141" s="86" t="n">
        <v>20063.56</v>
      </c>
      <c r="E141" s="27" t="n">
        <v>2048</v>
      </c>
      <c r="F141" s="27" t="s">
        <v>329</v>
      </c>
      <c r="G141" s="14" t="s">
        <v>409</v>
      </c>
      <c r="H141" s="15" t="s">
        <v>82</v>
      </c>
      <c r="I141" s="16" t="s">
        <v>385</v>
      </c>
    </row>
    <row r="142" customFormat="false" ht="23.25" hidden="false" customHeight="false" outlineLevel="0" collapsed="false">
      <c r="A142" s="8" t="s">
        <v>410</v>
      </c>
      <c r="B142" s="9" t="s">
        <v>411</v>
      </c>
      <c r="C142" s="10" t="n">
        <v>39063</v>
      </c>
      <c r="D142" s="86" t="n">
        <v>6422.17</v>
      </c>
      <c r="E142" s="27" t="n">
        <v>2049</v>
      </c>
      <c r="F142" s="27" t="s">
        <v>329</v>
      </c>
      <c r="G142" s="14" t="s">
        <v>412</v>
      </c>
      <c r="H142" s="15" t="s">
        <v>146</v>
      </c>
      <c r="I142" s="16" t="s">
        <v>413</v>
      </c>
    </row>
    <row r="143" customFormat="false" ht="34.5" hidden="false" customHeight="false" outlineLevel="0" collapsed="false">
      <c r="A143" s="8" t="s">
        <v>414</v>
      </c>
      <c r="B143" s="9" t="s">
        <v>415</v>
      </c>
      <c r="C143" s="10" t="n">
        <v>39063</v>
      </c>
      <c r="D143" s="86" t="n">
        <v>6422.17</v>
      </c>
      <c r="E143" s="27" t="n">
        <v>2049</v>
      </c>
      <c r="F143" s="27" t="s">
        <v>329</v>
      </c>
      <c r="G143" s="14" t="s">
        <v>416</v>
      </c>
      <c r="H143" s="15" t="s">
        <v>146</v>
      </c>
      <c r="I143" s="16" t="s">
        <v>417</v>
      </c>
    </row>
    <row r="144" customFormat="false" ht="34.5" hidden="false" customHeight="false" outlineLevel="0" collapsed="false">
      <c r="A144" s="8" t="s">
        <v>418</v>
      </c>
      <c r="B144" s="9" t="s">
        <v>419</v>
      </c>
      <c r="C144" s="10" t="n">
        <v>39063</v>
      </c>
      <c r="D144" s="86" t="n">
        <v>496.8</v>
      </c>
      <c r="E144" s="27" t="n">
        <v>49649</v>
      </c>
      <c r="F144" s="27" t="s">
        <v>303</v>
      </c>
      <c r="G144" s="14" t="s">
        <v>420</v>
      </c>
      <c r="H144" s="15" t="s">
        <v>35</v>
      </c>
      <c r="I144" s="16" t="s">
        <v>36</v>
      </c>
    </row>
    <row r="145" customFormat="false" ht="34.5" hidden="false" customHeight="false" outlineLevel="0" collapsed="false">
      <c r="A145" s="8" t="s">
        <v>421</v>
      </c>
      <c r="B145" s="9" t="s">
        <v>419</v>
      </c>
      <c r="C145" s="10" t="n">
        <v>39063</v>
      </c>
      <c r="D145" s="86" t="n">
        <v>496.8</v>
      </c>
      <c r="E145" s="27" t="n">
        <v>49649</v>
      </c>
      <c r="F145" s="27" t="s">
        <v>303</v>
      </c>
      <c r="G145" s="14" t="s">
        <v>422</v>
      </c>
      <c r="H145" s="15" t="s">
        <v>35</v>
      </c>
      <c r="I145" s="16" t="s">
        <v>36</v>
      </c>
    </row>
    <row r="146" customFormat="false" ht="15" hidden="false" customHeight="false" outlineLevel="0" collapsed="false">
      <c r="A146" s="30"/>
      <c r="B146" s="87" t="s">
        <v>423</v>
      </c>
      <c r="C146" s="88"/>
      <c r="D146" s="88" t="n">
        <f aca="false">SUM(D119:D145)</f>
        <v>372919.66</v>
      </c>
      <c r="E146" s="88"/>
      <c r="F146" s="88"/>
      <c r="G146" s="72"/>
      <c r="H146" s="30"/>
      <c r="I146" s="33"/>
    </row>
    <row r="147" customFormat="false" ht="34.5" hidden="false" customHeight="false" outlineLevel="0" collapsed="false">
      <c r="A147" s="8" t="s">
        <v>424</v>
      </c>
      <c r="B147" s="9" t="s">
        <v>425</v>
      </c>
      <c r="C147" s="10" t="n">
        <v>39394</v>
      </c>
      <c r="D147" s="11" t="n">
        <v>76675.2725</v>
      </c>
      <c r="E147" s="89" t="s">
        <v>426</v>
      </c>
      <c r="F147" s="90" t="s">
        <v>329</v>
      </c>
      <c r="G147" s="14" t="s">
        <v>427</v>
      </c>
      <c r="H147" s="15" t="s">
        <v>35</v>
      </c>
      <c r="I147" s="16" t="s">
        <v>36</v>
      </c>
    </row>
    <row r="148" customFormat="false" ht="112.5" hidden="false" customHeight="false" outlineLevel="0" collapsed="false">
      <c r="A148" s="8" t="s">
        <v>428</v>
      </c>
      <c r="B148" s="9" t="s">
        <v>429</v>
      </c>
      <c r="C148" s="10" t="n">
        <v>39407</v>
      </c>
      <c r="D148" s="11" t="n">
        <v>11371.51</v>
      </c>
      <c r="E148" s="12" t="n">
        <v>54865</v>
      </c>
      <c r="F148" s="90" t="s">
        <v>303</v>
      </c>
      <c r="G148" s="14" t="s">
        <v>430</v>
      </c>
      <c r="H148" s="15" t="s">
        <v>35</v>
      </c>
      <c r="I148" s="16" t="s">
        <v>36</v>
      </c>
    </row>
    <row r="149" customFormat="false" ht="135" hidden="false" customHeight="false" outlineLevel="0" collapsed="false">
      <c r="A149" s="8" t="s">
        <v>431</v>
      </c>
      <c r="B149" s="9" t="s">
        <v>432</v>
      </c>
      <c r="C149" s="10" t="n">
        <v>39407</v>
      </c>
      <c r="D149" s="11" t="n">
        <v>146827.06</v>
      </c>
      <c r="E149" s="12" t="n">
        <v>54865</v>
      </c>
      <c r="F149" s="90" t="s">
        <v>303</v>
      </c>
      <c r="G149" s="14" t="s">
        <v>433</v>
      </c>
      <c r="H149" s="15" t="s">
        <v>35</v>
      </c>
      <c r="I149" s="16" t="s">
        <v>36</v>
      </c>
    </row>
    <row r="150" customFormat="false" ht="23.25" hidden="false" customHeight="false" outlineLevel="0" collapsed="false">
      <c r="A150" s="8" t="s">
        <v>434</v>
      </c>
      <c r="B150" s="9" t="s">
        <v>435</v>
      </c>
      <c r="C150" s="10" t="n">
        <v>39399</v>
      </c>
      <c r="D150" s="11" t="n">
        <v>2990</v>
      </c>
      <c r="E150" s="12" t="n">
        <v>44786</v>
      </c>
      <c r="F150" s="13" t="s">
        <v>436</v>
      </c>
      <c r="G150" s="91" t="s">
        <v>437</v>
      </c>
      <c r="H150" s="15" t="s">
        <v>89</v>
      </c>
      <c r="I150" s="16" t="s">
        <v>90</v>
      </c>
    </row>
    <row r="151" customFormat="false" ht="23.25" hidden="false" customHeight="false" outlineLevel="0" collapsed="false">
      <c r="A151" s="8" t="s">
        <v>438</v>
      </c>
      <c r="B151" s="9" t="s">
        <v>435</v>
      </c>
      <c r="C151" s="10" t="n">
        <v>39399</v>
      </c>
      <c r="D151" s="11" t="n">
        <v>2990</v>
      </c>
      <c r="E151" s="12" t="n">
        <v>44786</v>
      </c>
      <c r="F151" s="13" t="s">
        <v>436</v>
      </c>
      <c r="G151" s="91" t="s">
        <v>439</v>
      </c>
      <c r="H151" s="15" t="s">
        <v>89</v>
      </c>
      <c r="I151" s="16" t="s">
        <v>90</v>
      </c>
    </row>
    <row r="152" customFormat="false" ht="23.25" hidden="false" customHeight="false" outlineLevel="0" collapsed="false">
      <c r="A152" s="8" t="s">
        <v>440</v>
      </c>
      <c r="B152" s="9" t="s">
        <v>435</v>
      </c>
      <c r="C152" s="10" t="n">
        <v>39399</v>
      </c>
      <c r="D152" s="11" t="n">
        <v>2990</v>
      </c>
      <c r="E152" s="12" t="n">
        <v>44786</v>
      </c>
      <c r="F152" s="13" t="s">
        <v>436</v>
      </c>
      <c r="G152" s="91" t="s">
        <v>441</v>
      </c>
      <c r="H152" s="15" t="s">
        <v>89</v>
      </c>
      <c r="I152" s="16" t="s">
        <v>90</v>
      </c>
    </row>
    <row r="153" customFormat="false" ht="23.25" hidden="false" customHeight="false" outlineLevel="0" collapsed="false">
      <c r="A153" s="8" t="s">
        <v>442</v>
      </c>
      <c r="B153" s="9" t="s">
        <v>435</v>
      </c>
      <c r="C153" s="10" t="n">
        <v>39399</v>
      </c>
      <c r="D153" s="11" t="n">
        <v>2990</v>
      </c>
      <c r="E153" s="12" t="n">
        <v>44786</v>
      </c>
      <c r="F153" s="13" t="s">
        <v>436</v>
      </c>
      <c r="G153" s="91" t="s">
        <v>443</v>
      </c>
      <c r="H153" s="15" t="s">
        <v>89</v>
      </c>
      <c r="I153" s="16" t="s">
        <v>90</v>
      </c>
    </row>
    <row r="154" customFormat="false" ht="23.25" hidden="false" customHeight="false" outlineLevel="0" collapsed="false">
      <c r="A154" s="8" t="s">
        <v>444</v>
      </c>
      <c r="B154" s="9" t="s">
        <v>435</v>
      </c>
      <c r="C154" s="10" t="n">
        <v>39399</v>
      </c>
      <c r="D154" s="11" t="n">
        <v>2990</v>
      </c>
      <c r="E154" s="12" t="n">
        <v>44786</v>
      </c>
      <c r="F154" s="13" t="s">
        <v>436</v>
      </c>
      <c r="G154" s="91" t="s">
        <v>445</v>
      </c>
      <c r="H154" s="15" t="s">
        <v>89</v>
      </c>
      <c r="I154" s="16" t="s">
        <v>90</v>
      </c>
    </row>
    <row r="155" customFormat="false" ht="23.25" hidden="false" customHeight="false" outlineLevel="0" collapsed="false">
      <c r="A155" s="8" t="s">
        <v>446</v>
      </c>
      <c r="B155" s="9" t="s">
        <v>435</v>
      </c>
      <c r="C155" s="10" t="n">
        <v>39399</v>
      </c>
      <c r="D155" s="11" t="n">
        <v>2990</v>
      </c>
      <c r="E155" s="12" t="n">
        <v>44786</v>
      </c>
      <c r="F155" s="13" t="s">
        <v>436</v>
      </c>
      <c r="G155" s="14" t="n">
        <v>1733395</v>
      </c>
      <c r="H155" s="15" t="s">
        <v>89</v>
      </c>
      <c r="I155" s="16" t="s">
        <v>90</v>
      </c>
    </row>
    <row r="156" customFormat="false" ht="34.5" hidden="false" customHeight="false" outlineLevel="0" collapsed="false">
      <c r="A156" s="8" t="s">
        <v>447</v>
      </c>
      <c r="B156" s="9" t="s">
        <v>448</v>
      </c>
      <c r="C156" s="10" t="n">
        <v>39407</v>
      </c>
      <c r="D156" s="11" t="n">
        <v>17950.12</v>
      </c>
      <c r="E156" s="12" t="n">
        <v>14844</v>
      </c>
      <c r="F156" s="13" t="s">
        <v>13</v>
      </c>
      <c r="G156" s="14" t="s">
        <v>449</v>
      </c>
      <c r="H156" s="15" t="s">
        <v>89</v>
      </c>
      <c r="I156" s="16" t="s">
        <v>450</v>
      </c>
    </row>
    <row r="157" customFormat="false" ht="34.5" hidden="false" customHeight="false" outlineLevel="0" collapsed="false">
      <c r="A157" s="8" t="s">
        <v>451</v>
      </c>
      <c r="B157" s="9" t="s">
        <v>452</v>
      </c>
      <c r="C157" s="10" t="n">
        <v>39407</v>
      </c>
      <c r="D157" s="11" t="n">
        <v>17499.13</v>
      </c>
      <c r="E157" s="12" t="n">
        <v>14844</v>
      </c>
      <c r="F157" s="13" t="s">
        <v>13</v>
      </c>
      <c r="G157" s="14" t="s">
        <v>453</v>
      </c>
      <c r="H157" s="15" t="s">
        <v>35</v>
      </c>
      <c r="I157" s="16" t="s">
        <v>36</v>
      </c>
    </row>
    <row r="158" customFormat="false" ht="34.5" hidden="false" customHeight="false" outlineLevel="0" collapsed="false">
      <c r="A158" s="8" t="s">
        <v>454</v>
      </c>
      <c r="B158" s="9" t="s">
        <v>452</v>
      </c>
      <c r="C158" s="10" t="n">
        <v>39407</v>
      </c>
      <c r="D158" s="11" t="n">
        <v>17499.13</v>
      </c>
      <c r="E158" s="12" t="n">
        <v>14844</v>
      </c>
      <c r="F158" s="13" t="s">
        <v>13</v>
      </c>
      <c r="G158" s="14" t="s">
        <v>455</v>
      </c>
      <c r="H158" s="15" t="s">
        <v>35</v>
      </c>
      <c r="I158" s="16" t="s">
        <v>36</v>
      </c>
    </row>
    <row r="159" customFormat="false" ht="34.5" hidden="false" customHeight="false" outlineLevel="0" collapsed="false">
      <c r="A159" s="8" t="s">
        <v>456</v>
      </c>
      <c r="B159" s="9" t="s">
        <v>452</v>
      </c>
      <c r="C159" s="10" t="n">
        <v>39407</v>
      </c>
      <c r="D159" s="11" t="n">
        <v>17499.13</v>
      </c>
      <c r="E159" s="12" t="n">
        <v>14844</v>
      </c>
      <c r="F159" s="13" t="s">
        <v>13</v>
      </c>
      <c r="G159" s="14" t="s">
        <v>457</v>
      </c>
      <c r="H159" s="15" t="s">
        <v>35</v>
      </c>
      <c r="I159" s="16" t="s">
        <v>36</v>
      </c>
    </row>
    <row r="160" customFormat="false" ht="34.5" hidden="false" customHeight="false" outlineLevel="0" collapsed="false">
      <c r="A160" s="8" t="s">
        <v>458</v>
      </c>
      <c r="B160" s="9" t="s">
        <v>452</v>
      </c>
      <c r="C160" s="10" t="n">
        <v>39407</v>
      </c>
      <c r="D160" s="11" t="n">
        <v>17499.13</v>
      </c>
      <c r="E160" s="12" t="n">
        <v>14844</v>
      </c>
      <c r="F160" s="13" t="s">
        <v>13</v>
      </c>
      <c r="G160" s="14" t="s">
        <v>459</v>
      </c>
      <c r="H160" s="15" t="s">
        <v>82</v>
      </c>
      <c r="I160" s="16" t="s">
        <v>460</v>
      </c>
    </row>
    <row r="161" customFormat="false" ht="90" hidden="false" customHeight="false" outlineLevel="0" collapsed="false">
      <c r="A161" s="8" t="s">
        <v>461</v>
      </c>
      <c r="B161" s="9" t="s">
        <v>462</v>
      </c>
      <c r="C161" s="10" t="n">
        <v>39444</v>
      </c>
      <c r="D161" s="11" t="n">
        <v>1830.12</v>
      </c>
      <c r="E161" s="12" t="n">
        <v>55896</v>
      </c>
      <c r="F161" s="13" t="s">
        <v>33</v>
      </c>
      <c r="G161" s="14" t="s">
        <v>463</v>
      </c>
      <c r="H161" s="15" t="s">
        <v>35</v>
      </c>
      <c r="I161" s="16" t="s">
        <v>36</v>
      </c>
    </row>
    <row r="162" customFormat="false" ht="135" hidden="false" customHeight="false" outlineLevel="0" collapsed="false">
      <c r="A162" s="8" t="s">
        <v>464</v>
      </c>
      <c r="B162" s="9" t="s">
        <v>465</v>
      </c>
      <c r="C162" s="10" t="n">
        <v>39437</v>
      </c>
      <c r="D162" s="11" t="n">
        <v>1432.9</v>
      </c>
      <c r="E162" s="12" t="n">
        <v>82235</v>
      </c>
      <c r="F162" s="13" t="s">
        <v>49</v>
      </c>
      <c r="G162" s="14" t="s">
        <v>466</v>
      </c>
      <c r="H162" s="15" t="s">
        <v>35</v>
      </c>
      <c r="I162" s="16" t="s">
        <v>36</v>
      </c>
    </row>
    <row r="163" customFormat="false" ht="34.5" hidden="false" customHeight="false" outlineLevel="0" collapsed="false">
      <c r="A163" s="8" t="s">
        <v>467</v>
      </c>
      <c r="B163" s="9" t="s">
        <v>468</v>
      </c>
      <c r="C163" s="10" t="n">
        <v>39381</v>
      </c>
      <c r="D163" s="11" t="n">
        <v>645.74</v>
      </c>
      <c r="E163" s="89" t="s">
        <v>469</v>
      </c>
      <c r="F163" s="13" t="s">
        <v>470</v>
      </c>
      <c r="G163" s="14" t="s">
        <v>471</v>
      </c>
      <c r="H163" s="15" t="s">
        <v>35</v>
      </c>
      <c r="I163" s="16" t="s">
        <v>36</v>
      </c>
    </row>
    <row r="164" customFormat="false" ht="34.5" hidden="false" customHeight="false" outlineLevel="0" collapsed="false">
      <c r="A164" s="8" t="s">
        <v>472</v>
      </c>
      <c r="B164" s="9" t="s">
        <v>468</v>
      </c>
      <c r="C164" s="10" t="n">
        <v>39381</v>
      </c>
      <c r="D164" s="11" t="n">
        <v>645.74</v>
      </c>
      <c r="E164" s="89" t="s">
        <v>469</v>
      </c>
      <c r="F164" s="13" t="s">
        <v>470</v>
      </c>
      <c r="G164" s="14" t="s">
        <v>473</v>
      </c>
      <c r="H164" s="15" t="s">
        <v>35</v>
      </c>
      <c r="I164" s="16" t="s">
        <v>36</v>
      </c>
    </row>
    <row r="165" customFormat="false" ht="34.5" hidden="false" customHeight="false" outlineLevel="0" collapsed="false">
      <c r="A165" s="8" t="s">
        <v>474</v>
      </c>
      <c r="B165" s="9" t="s">
        <v>468</v>
      </c>
      <c r="C165" s="10" t="n">
        <v>39381</v>
      </c>
      <c r="D165" s="11" t="n">
        <v>645.75</v>
      </c>
      <c r="E165" s="89" t="s">
        <v>469</v>
      </c>
      <c r="F165" s="13" t="s">
        <v>470</v>
      </c>
      <c r="G165" s="14" t="s">
        <v>475</v>
      </c>
      <c r="H165" s="15" t="s">
        <v>35</v>
      </c>
      <c r="I165" s="16" t="s">
        <v>36</v>
      </c>
    </row>
    <row r="166" customFormat="false" ht="34.5" hidden="false" customHeight="false" outlineLevel="0" collapsed="false">
      <c r="A166" s="8" t="s">
        <v>476</v>
      </c>
      <c r="B166" s="9" t="s">
        <v>468</v>
      </c>
      <c r="C166" s="10" t="n">
        <v>39381</v>
      </c>
      <c r="D166" s="11" t="n">
        <v>645.75</v>
      </c>
      <c r="E166" s="89" t="s">
        <v>469</v>
      </c>
      <c r="F166" s="13" t="s">
        <v>470</v>
      </c>
      <c r="G166" s="14" t="s">
        <v>477</v>
      </c>
      <c r="H166" s="15" t="s">
        <v>35</v>
      </c>
      <c r="I166" s="16" t="s">
        <v>36</v>
      </c>
    </row>
    <row r="167" customFormat="false" ht="34.5" hidden="false" customHeight="false" outlineLevel="0" collapsed="false">
      <c r="A167" s="8" t="s">
        <v>478</v>
      </c>
      <c r="B167" s="9" t="s">
        <v>468</v>
      </c>
      <c r="C167" s="10" t="n">
        <v>39381</v>
      </c>
      <c r="D167" s="11" t="n">
        <v>645.75</v>
      </c>
      <c r="E167" s="89" t="s">
        <v>469</v>
      </c>
      <c r="F167" s="13" t="s">
        <v>470</v>
      </c>
      <c r="G167" s="14" t="s">
        <v>479</v>
      </c>
      <c r="H167" s="15" t="s">
        <v>35</v>
      </c>
      <c r="I167" s="16" t="s">
        <v>36</v>
      </c>
    </row>
    <row r="168" customFormat="false" ht="34.5" hidden="false" customHeight="false" outlineLevel="0" collapsed="false">
      <c r="A168" s="8" t="s">
        <v>480</v>
      </c>
      <c r="B168" s="9" t="s">
        <v>468</v>
      </c>
      <c r="C168" s="10" t="n">
        <v>39381</v>
      </c>
      <c r="D168" s="11" t="n">
        <v>645.75</v>
      </c>
      <c r="E168" s="89" t="s">
        <v>469</v>
      </c>
      <c r="F168" s="13" t="s">
        <v>470</v>
      </c>
      <c r="G168" s="14" t="s">
        <v>481</v>
      </c>
      <c r="H168" s="15" t="s">
        <v>35</v>
      </c>
      <c r="I168" s="16" t="s">
        <v>36</v>
      </c>
    </row>
    <row r="169" customFormat="false" ht="34.5" hidden="false" customHeight="false" outlineLevel="0" collapsed="false">
      <c r="A169" s="8" t="s">
        <v>482</v>
      </c>
      <c r="B169" s="9" t="s">
        <v>468</v>
      </c>
      <c r="C169" s="10" t="n">
        <v>39381</v>
      </c>
      <c r="D169" s="11" t="n">
        <v>645.75</v>
      </c>
      <c r="E169" s="89" t="s">
        <v>469</v>
      </c>
      <c r="F169" s="13" t="s">
        <v>470</v>
      </c>
      <c r="G169" s="14" t="s">
        <v>483</v>
      </c>
      <c r="H169" s="15" t="s">
        <v>35</v>
      </c>
      <c r="I169" s="16" t="s">
        <v>36</v>
      </c>
    </row>
    <row r="170" customFormat="false" ht="34.5" hidden="false" customHeight="false" outlineLevel="0" collapsed="false">
      <c r="A170" s="8" t="s">
        <v>484</v>
      </c>
      <c r="B170" s="9" t="s">
        <v>468</v>
      </c>
      <c r="C170" s="10" t="n">
        <v>39381</v>
      </c>
      <c r="D170" s="11" t="n">
        <v>645.75</v>
      </c>
      <c r="E170" s="89" t="s">
        <v>469</v>
      </c>
      <c r="F170" s="13" t="s">
        <v>470</v>
      </c>
      <c r="G170" s="14" t="s">
        <v>485</v>
      </c>
      <c r="H170" s="15" t="s">
        <v>35</v>
      </c>
      <c r="I170" s="16" t="s">
        <v>36</v>
      </c>
    </row>
    <row r="171" customFormat="false" ht="34.5" hidden="false" customHeight="false" outlineLevel="0" collapsed="false">
      <c r="A171" s="8" t="s">
        <v>486</v>
      </c>
      <c r="B171" s="9" t="s">
        <v>468</v>
      </c>
      <c r="C171" s="10" t="n">
        <v>39381</v>
      </c>
      <c r="D171" s="11" t="n">
        <v>645.75</v>
      </c>
      <c r="E171" s="89" t="s">
        <v>469</v>
      </c>
      <c r="F171" s="13" t="s">
        <v>470</v>
      </c>
      <c r="G171" s="14" t="s">
        <v>487</v>
      </c>
      <c r="H171" s="15" t="s">
        <v>35</v>
      </c>
      <c r="I171" s="16" t="s">
        <v>36</v>
      </c>
    </row>
    <row r="172" customFormat="false" ht="15" hidden="false" customHeight="false" outlineLevel="0" collapsed="false">
      <c r="A172" s="30"/>
      <c r="B172" s="87" t="s">
        <v>488</v>
      </c>
      <c r="C172" s="88"/>
      <c r="D172" s="88" t="n">
        <f aca="false">SUM(D147:D171)</f>
        <v>349835.2325</v>
      </c>
      <c r="E172" s="88"/>
      <c r="F172" s="88"/>
      <c r="G172" s="72"/>
      <c r="H172" s="30"/>
      <c r="I172" s="33"/>
    </row>
    <row r="173" customFormat="false" ht="67.5" hidden="false" customHeight="false" outlineLevel="0" collapsed="false">
      <c r="A173" s="8" t="s">
        <v>489</v>
      </c>
      <c r="B173" s="9" t="s">
        <v>490</v>
      </c>
      <c r="C173" s="10" t="n">
        <v>39506</v>
      </c>
      <c r="D173" s="11" t="n">
        <v>42752.4</v>
      </c>
      <c r="E173" s="12" t="n">
        <v>45568</v>
      </c>
      <c r="F173" s="13" t="s">
        <v>436</v>
      </c>
      <c r="G173" s="14" t="n">
        <v>73086045</v>
      </c>
      <c r="H173" s="15" t="s">
        <v>491</v>
      </c>
      <c r="I173" s="16" t="s">
        <v>147</v>
      </c>
    </row>
    <row r="174" customFormat="false" ht="34.5" hidden="false" customHeight="false" outlineLevel="0" collapsed="false">
      <c r="A174" s="8" t="s">
        <v>492</v>
      </c>
      <c r="B174" s="9" t="s">
        <v>493</v>
      </c>
      <c r="C174" s="10" t="n">
        <v>39563</v>
      </c>
      <c r="D174" s="11" t="n">
        <v>12898.4</v>
      </c>
      <c r="E174" s="12" t="n">
        <v>15492</v>
      </c>
      <c r="F174" s="13" t="s">
        <v>494</v>
      </c>
      <c r="G174" s="14" t="s">
        <v>495</v>
      </c>
      <c r="H174" s="15" t="s">
        <v>146</v>
      </c>
      <c r="I174" s="16" t="s">
        <v>496</v>
      </c>
    </row>
    <row r="175" customFormat="false" ht="34.5" hidden="false" customHeight="false" outlineLevel="0" collapsed="false">
      <c r="A175" s="8" t="s">
        <v>497</v>
      </c>
      <c r="B175" s="9" t="s">
        <v>498</v>
      </c>
      <c r="C175" s="10" t="n">
        <v>39618</v>
      </c>
      <c r="D175" s="11" t="n">
        <v>23785.15</v>
      </c>
      <c r="E175" s="12" t="n">
        <v>40057</v>
      </c>
      <c r="F175" s="13" t="s">
        <v>499</v>
      </c>
      <c r="G175" s="14" t="s">
        <v>500</v>
      </c>
      <c r="H175" s="15" t="s">
        <v>35</v>
      </c>
      <c r="I175" s="16" t="s">
        <v>36</v>
      </c>
    </row>
    <row r="176" customFormat="false" ht="34.5" hidden="false" customHeight="false" outlineLevel="0" collapsed="false">
      <c r="A176" s="8" t="s">
        <v>501</v>
      </c>
      <c r="B176" s="9" t="s">
        <v>502</v>
      </c>
      <c r="C176" s="10" t="n">
        <v>39692</v>
      </c>
      <c r="D176" s="11" t="n">
        <v>17250</v>
      </c>
      <c r="E176" s="12" t="n">
        <v>47325</v>
      </c>
      <c r="F176" s="13" t="s">
        <v>503</v>
      </c>
      <c r="G176" s="14" t="n">
        <v>801913122</v>
      </c>
      <c r="H176" s="15" t="s">
        <v>35</v>
      </c>
      <c r="I176" s="16" t="s">
        <v>36</v>
      </c>
    </row>
    <row r="177" customFormat="false" ht="23.25" hidden="false" customHeight="false" outlineLevel="0" collapsed="false">
      <c r="A177" s="59" t="s">
        <v>504</v>
      </c>
      <c r="B177" s="59" t="s">
        <v>505</v>
      </c>
      <c r="C177" s="92" t="n">
        <v>39671</v>
      </c>
      <c r="D177" s="62" t="n">
        <v>31138.52</v>
      </c>
      <c r="E177" s="93" t="s">
        <v>506</v>
      </c>
      <c r="F177" s="94" t="s">
        <v>507</v>
      </c>
      <c r="G177" s="14"/>
      <c r="H177" s="15" t="s">
        <v>146</v>
      </c>
      <c r="I177" s="16" t="s">
        <v>508</v>
      </c>
    </row>
    <row r="178" customFormat="false" ht="15" hidden="false" customHeight="false" outlineLevel="0" collapsed="false">
      <c r="A178" s="30"/>
      <c r="B178" s="87" t="s">
        <v>509</v>
      </c>
      <c r="C178" s="88"/>
      <c r="D178" s="88" t="n">
        <f aca="false">SUM(D173:D177)</f>
        <v>127824.47</v>
      </c>
      <c r="E178" s="88"/>
      <c r="F178" s="88"/>
      <c r="G178" s="72"/>
      <c r="H178" s="30"/>
      <c r="I178" s="33"/>
    </row>
    <row r="179" customFormat="false" ht="34.5" hidden="false" customHeight="false" outlineLevel="0" collapsed="false">
      <c r="A179" s="8" t="s">
        <v>510</v>
      </c>
      <c r="B179" s="9" t="s">
        <v>511</v>
      </c>
      <c r="C179" s="10" t="n">
        <v>39834</v>
      </c>
      <c r="D179" s="11" t="n">
        <v>150384.35</v>
      </c>
      <c r="E179" s="12" t="n">
        <v>62113</v>
      </c>
      <c r="F179" s="13" t="s">
        <v>512</v>
      </c>
      <c r="G179" s="14" t="s">
        <v>513</v>
      </c>
      <c r="H179" s="15" t="s">
        <v>35</v>
      </c>
      <c r="I179" s="16" t="s">
        <v>36</v>
      </c>
    </row>
    <row r="180" customFormat="false" ht="56.25" hidden="false" customHeight="false" outlineLevel="0" collapsed="false">
      <c r="A180" s="8" t="s">
        <v>514</v>
      </c>
      <c r="B180" s="9" t="s">
        <v>12</v>
      </c>
      <c r="C180" s="10" t="n">
        <v>39835</v>
      </c>
      <c r="D180" s="11" t="n">
        <v>15482.32</v>
      </c>
      <c r="E180" s="12" t="n">
        <v>16664</v>
      </c>
      <c r="F180" s="13" t="s">
        <v>13</v>
      </c>
      <c r="G180" s="14" t="s">
        <v>515</v>
      </c>
      <c r="H180" s="15" t="s">
        <v>35</v>
      </c>
      <c r="I180" s="16" t="s">
        <v>36</v>
      </c>
    </row>
    <row r="181" customFormat="false" ht="56.25" hidden="false" customHeight="false" outlineLevel="0" collapsed="false">
      <c r="A181" s="8" t="s">
        <v>516</v>
      </c>
      <c r="B181" s="9" t="s">
        <v>12</v>
      </c>
      <c r="C181" s="10" t="n">
        <v>39835</v>
      </c>
      <c r="D181" s="11" t="n">
        <v>15482.34</v>
      </c>
      <c r="E181" s="12" t="n">
        <v>16664</v>
      </c>
      <c r="F181" s="13" t="s">
        <v>13</v>
      </c>
      <c r="G181" s="14" t="s">
        <v>517</v>
      </c>
      <c r="H181" s="15" t="s">
        <v>35</v>
      </c>
      <c r="I181" s="16" t="s">
        <v>36</v>
      </c>
    </row>
    <row r="182" customFormat="false" ht="34.5" hidden="false" customHeight="false" outlineLevel="0" collapsed="false">
      <c r="A182" s="8" t="s">
        <v>518</v>
      </c>
      <c r="B182" s="9" t="s">
        <v>12</v>
      </c>
      <c r="C182" s="10" t="n">
        <v>39835</v>
      </c>
      <c r="D182" s="11" t="n">
        <v>15482.34</v>
      </c>
      <c r="E182" s="12" t="n">
        <v>16664</v>
      </c>
      <c r="F182" s="13" t="s">
        <v>13</v>
      </c>
      <c r="G182" s="14" t="s">
        <v>519</v>
      </c>
      <c r="H182" s="15" t="s">
        <v>35</v>
      </c>
      <c r="I182" s="16" t="s">
        <v>36</v>
      </c>
    </row>
    <row r="183" customFormat="false" ht="34.5" hidden="false" customHeight="false" outlineLevel="0" collapsed="false">
      <c r="A183" s="8" t="s">
        <v>520</v>
      </c>
      <c r="B183" s="9" t="s">
        <v>20</v>
      </c>
      <c r="C183" s="10" t="n">
        <v>39821</v>
      </c>
      <c r="D183" s="11" t="n">
        <v>2080.63</v>
      </c>
      <c r="E183" s="12" t="n">
        <v>16602</v>
      </c>
      <c r="F183" s="13" t="s">
        <v>13</v>
      </c>
      <c r="G183" s="14" t="s">
        <v>521</v>
      </c>
      <c r="H183" s="15" t="s">
        <v>35</v>
      </c>
      <c r="I183" s="16" t="s">
        <v>36</v>
      </c>
    </row>
    <row r="184" customFormat="false" ht="34.5" hidden="false" customHeight="false" outlineLevel="0" collapsed="false">
      <c r="A184" s="8" t="s">
        <v>522</v>
      </c>
      <c r="B184" s="9" t="s">
        <v>20</v>
      </c>
      <c r="C184" s="10" t="n">
        <v>39821</v>
      </c>
      <c r="D184" s="11" t="n">
        <v>2080.61</v>
      </c>
      <c r="E184" s="12" t="n">
        <v>16602</v>
      </c>
      <c r="F184" s="13" t="s">
        <v>13</v>
      </c>
      <c r="G184" s="14" t="s">
        <v>523</v>
      </c>
      <c r="H184" s="15" t="s">
        <v>35</v>
      </c>
      <c r="I184" s="16" t="s">
        <v>36</v>
      </c>
    </row>
    <row r="185" customFormat="false" ht="34.5" hidden="false" customHeight="false" outlineLevel="0" collapsed="false">
      <c r="A185" s="8" t="s">
        <v>524</v>
      </c>
      <c r="B185" s="9" t="s">
        <v>20</v>
      </c>
      <c r="C185" s="10" t="n">
        <v>39821</v>
      </c>
      <c r="D185" s="11" t="n">
        <v>2080.61</v>
      </c>
      <c r="E185" s="12" t="n">
        <v>16602</v>
      </c>
      <c r="F185" s="13" t="s">
        <v>13</v>
      </c>
      <c r="G185" s="14" t="s">
        <v>525</v>
      </c>
      <c r="H185" s="15" t="s">
        <v>35</v>
      </c>
      <c r="I185" s="16" t="s">
        <v>36</v>
      </c>
    </row>
    <row r="186" customFormat="false" ht="34.5" hidden="false" customHeight="false" outlineLevel="0" collapsed="false">
      <c r="A186" s="8" t="s">
        <v>526</v>
      </c>
      <c r="B186" s="9" t="s">
        <v>25</v>
      </c>
      <c r="C186" s="10" t="n">
        <v>39821</v>
      </c>
      <c r="D186" s="11" t="n">
        <v>1822.31</v>
      </c>
      <c r="E186" s="12" t="n">
        <v>16602</v>
      </c>
      <c r="F186" s="13" t="s">
        <v>13</v>
      </c>
      <c r="G186" s="14" t="s">
        <v>527</v>
      </c>
      <c r="H186" s="15" t="s">
        <v>89</v>
      </c>
      <c r="I186" s="16" t="s">
        <v>90</v>
      </c>
    </row>
    <row r="187" customFormat="false" ht="34.5" hidden="false" customHeight="false" outlineLevel="0" collapsed="false">
      <c r="A187" s="8" t="s">
        <v>528</v>
      </c>
      <c r="B187" s="9" t="s">
        <v>25</v>
      </c>
      <c r="C187" s="10" t="n">
        <v>39821</v>
      </c>
      <c r="D187" s="11" t="n">
        <v>1822.3</v>
      </c>
      <c r="E187" s="12" t="n">
        <v>16602</v>
      </c>
      <c r="F187" s="13" t="s">
        <v>13</v>
      </c>
      <c r="G187" s="14" t="s">
        <v>529</v>
      </c>
      <c r="H187" s="15" t="s">
        <v>89</v>
      </c>
      <c r="I187" s="16" t="s">
        <v>90</v>
      </c>
    </row>
    <row r="188" customFormat="false" ht="34.5" hidden="false" customHeight="false" outlineLevel="0" collapsed="false">
      <c r="A188" s="8" t="s">
        <v>530</v>
      </c>
      <c r="B188" s="9" t="s">
        <v>531</v>
      </c>
      <c r="C188" s="10" t="n">
        <v>39821</v>
      </c>
      <c r="D188" s="11" t="n">
        <v>1822.3</v>
      </c>
      <c r="E188" s="12" t="n">
        <v>16602</v>
      </c>
      <c r="F188" s="13" t="s">
        <v>13</v>
      </c>
      <c r="G188" s="14" t="s">
        <v>532</v>
      </c>
      <c r="H188" s="15" t="s">
        <v>89</v>
      </c>
      <c r="I188" s="16" t="s">
        <v>90</v>
      </c>
    </row>
    <row r="189" customFormat="false" ht="23.25" hidden="false" customHeight="false" outlineLevel="0" collapsed="false">
      <c r="A189" s="8" t="s">
        <v>533</v>
      </c>
      <c r="B189" s="9" t="s">
        <v>534</v>
      </c>
      <c r="C189" s="10" t="n">
        <v>39959</v>
      </c>
      <c r="D189" s="11" t="n">
        <v>14109.35</v>
      </c>
      <c r="E189" s="89" t="s">
        <v>535</v>
      </c>
      <c r="F189" s="13" t="s">
        <v>536</v>
      </c>
      <c r="G189" s="14" t="s">
        <v>537</v>
      </c>
      <c r="H189" s="15" t="s">
        <v>363</v>
      </c>
      <c r="I189" s="16" t="s">
        <v>538</v>
      </c>
    </row>
    <row r="190" customFormat="false" ht="34.5" hidden="false" customHeight="false" outlineLevel="0" collapsed="false">
      <c r="A190" s="8" t="s">
        <v>539</v>
      </c>
      <c r="B190" s="9" t="s">
        <v>534</v>
      </c>
      <c r="C190" s="10" t="n">
        <v>39982</v>
      </c>
      <c r="D190" s="11" t="n">
        <v>14109.36</v>
      </c>
      <c r="E190" s="89" t="s">
        <v>540</v>
      </c>
      <c r="F190" s="13" t="s">
        <v>536</v>
      </c>
      <c r="G190" s="14" t="s">
        <v>541</v>
      </c>
      <c r="H190" s="15" t="s">
        <v>82</v>
      </c>
      <c r="I190" s="16" t="s">
        <v>83</v>
      </c>
    </row>
    <row r="191" customFormat="false" ht="34.5" hidden="false" customHeight="false" outlineLevel="0" collapsed="false">
      <c r="A191" s="8" t="s">
        <v>542</v>
      </c>
      <c r="B191" s="9" t="s">
        <v>543</v>
      </c>
      <c r="C191" s="10"/>
      <c r="D191" s="11" t="n">
        <v>26481.625</v>
      </c>
      <c r="E191" s="10"/>
      <c r="F191" s="10"/>
      <c r="G191" s="14" t="s">
        <v>544</v>
      </c>
      <c r="H191" s="15" t="s">
        <v>82</v>
      </c>
      <c r="I191" s="16" t="s">
        <v>545</v>
      </c>
    </row>
    <row r="192" customFormat="false" ht="34.5" hidden="false" customHeight="false" outlineLevel="0" collapsed="false">
      <c r="A192" s="8" t="s">
        <v>546</v>
      </c>
      <c r="B192" s="9" t="s">
        <v>547</v>
      </c>
      <c r="C192" s="10" t="n">
        <v>40011</v>
      </c>
      <c r="D192" s="11" t="n">
        <v>11037.56</v>
      </c>
      <c r="E192" s="89" t="s">
        <v>548</v>
      </c>
      <c r="F192" s="13" t="s">
        <v>13</v>
      </c>
      <c r="G192" s="14" t="s">
        <v>549</v>
      </c>
      <c r="H192" s="15" t="s">
        <v>550</v>
      </c>
      <c r="I192" s="16" t="s">
        <v>36</v>
      </c>
    </row>
    <row r="193" customFormat="false" ht="34.5" hidden="false" customHeight="false" outlineLevel="0" collapsed="false">
      <c r="A193" s="8" t="s">
        <v>551</v>
      </c>
      <c r="B193" s="9" t="s">
        <v>552</v>
      </c>
      <c r="C193" s="10" t="n">
        <v>40011</v>
      </c>
      <c r="D193" s="11" t="n">
        <v>11037.56</v>
      </c>
      <c r="E193" s="89" t="s">
        <v>548</v>
      </c>
      <c r="F193" s="13" t="s">
        <v>13</v>
      </c>
      <c r="G193" s="14" t="s">
        <v>553</v>
      </c>
      <c r="H193" s="15" t="s">
        <v>550</v>
      </c>
      <c r="I193" s="16" t="s">
        <v>36</v>
      </c>
    </row>
    <row r="194" customFormat="false" ht="34.5" hidden="false" customHeight="false" outlineLevel="0" collapsed="false">
      <c r="A194" s="8" t="s">
        <v>554</v>
      </c>
      <c r="B194" s="9" t="s">
        <v>555</v>
      </c>
      <c r="C194" s="10" t="n">
        <v>40098</v>
      </c>
      <c r="D194" s="11" t="n">
        <v>12876.55</v>
      </c>
      <c r="E194" s="89" t="s">
        <v>556</v>
      </c>
      <c r="F194" s="13" t="s">
        <v>557</v>
      </c>
      <c r="G194" s="14" t="s">
        <v>558</v>
      </c>
      <c r="H194" s="15" t="s">
        <v>35</v>
      </c>
      <c r="I194" s="16" t="s">
        <v>36</v>
      </c>
    </row>
    <row r="195" customFormat="false" ht="34.5" hidden="false" customHeight="false" outlineLevel="0" collapsed="false">
      <c r="A195" s="8" t="s">
        <v>559</v>
      </c>
      <c r="B195" s="9" t="s">
        <v>555</v>
      </c>
      <c r="C195" s="10" t="n">
        <v>40098</v>
      </c>
      <c r="D195" s="11" t="n">
        <v>12876.5</v>
      </c>
      <c r="E195" s="89" t="s">
        <v>556</v>
      </c>
      <c r="F195" s="13" t="s">
        <v>557</v>
      </c>
      <c r="G195" s="14" t="s">
        <v>560</v>
      </c>
      <c r="H195" s="15" t="s">
        <v>35</v>
      </c>
      <c r="I195" s="16" t="s">
        <v>36</v>
      </c>
    </row>
    <row r="196" customFormat="false" ht="34.5" hidden="false" customHeight="false" outlineLevel="0" collapsed="false">
      <c r="A196" s="8" t="s">
        <v>561</v>
      </c>
      <c r="B196" s="9" t="s">
        <v>562</v>
      </c>
      <c r="C196" s="10" t="n">
        <v>40107</v>
      </c>
      <c r="D196" s="11" t="n">
        <v>9806.02</v>
      </c>
      <c r="E196" s="89" t="s">
        <v>563</v>
      </c>
      <c r="F196" s="13" t="s">
        <v>557</v>
      </c>
      <c r="G196" s="14" t="s">
        <v>564</v>
      </c>
      <c r="H196" s="15" t="s">
        <v>35</v>
      </c>
      <c r="I196" s="16" t="s">
        <v>36</v>
      </c>
    </row>
    <row r="197" customFormat="false" ht="23.25" hidden="false" customHeight="false" outlineLevel="0" collapsed="false">
      <c r="A197" s="8" t="s">
        <v>565</v>
      </c>
      <c r="B197" s="9" t="s">
        <v>566</v>
      </c>
      <c r="C197" s="10" t="n">
        <v>40122</v>
      </c>
      <c r="D197" s="11" t="n">
        <v>80482.75</v>
      </c>
      <c r="E197" s="89" t="s">
        <v>567</v>
      </c>
      <c r="F197" s="13" t="s">
        <v>303</v>
      </c>
      <c r="G197" s="14" t="s">
        <v>568</v>
      </c>
      <c r="H197" s="15" t="s">
        <v>82</v>
      </c>
      <c r="I197" s="16" t="s">
        <v>331</v>
      </c>
    </row>
    <row r="198" customFormat="false" ht="23.25" hidden="false" customHeight="false" outlineLevel="0" collapsed="false">
      <c r="A198" s="8" t="s">
        <v>569</v>
      </c>
      <c r="B198" s="9" t="s">
        <v>566</v>
      </c>
      <c r="C198" s="10" t="n">
        <v>40122</v>
      </c>
      <c r="D198" s="11" t="n">
        <v>80482.75</v>
      </c>
      <c r="E198" s="89" t="s">
        <v>567</v>
      </c>
      <c r="F198" s="13" t="s">
        <v>303</v>
      </c>
      <c r="G198" s="14" t="s">
        <v>570</v>
      </c>
      <c r="H198" s="15" t="s">
        <v>35</v>
      </c>
      <c r="I198" s="16" t="s">
        <v>571</v>
      </c>
    </row>
    <row r="199" customFormat="false" ht="23.25" hidden="false" customHeight="false" outlineLevel="0" collapsed="false">
      <c r="A199" s="8" t="s">
        <v>572</v>
      </c>
      <c r="B199" s="9" t="s">
        <v>573</v>
      </c>
      <c r="C199" s="10" t="n">
        <v>40122</v>
      </c>
      <c r="D199" s="11" t="n">
        <f aca="false">21843*0.15+21843</f>
        <v>25119.45</v>
      </c>
      <c r="E199" s="89" t="s">
        <v>567</v>
      </c>
      <c r="F199" s="13" t="s">
        <v>303</v>
      </c>
      <c r="G199" s="14" t="s">
        <v>574</v>
      </c>
      <c r="H199" s="15" t="s">
        <v>82</v>
      </c>
      <c r="I199" s="16" t="s">
        <v>191</v>
      </c>
    </row>
    <row r="200" customFormat="false" ht="23.25" hidden="false" customHeight="false" outlineLevel="0" collapsed="false">
      <c r="A200" s="8" t="s">
        <v>575</v>
      </c>
      <c r="B200" s="9" t="s">
        <v>576</v>
      </c>
      <c r="C200" s="10" t="n">
        <v>40122</v>
      </c>
      <c r="D200" s="11" t="n">
        <f aca="false">12210*0.15+12210</f>
        <v>14041.5</v>
      </c>
      <c r="E200" s="89" t="s">
        <v>567</v>
      </c>
      <c r="F200" s="13" t="s">
        <v>303</v>
      </c>
      <c r="G200" s="14" t="s">
        <v>577</v>
      </c>
      <c r="H200" s="15" t="s">
        <v>82</v>
      </c>
      <c r="I200" s="16" t="s">
        <v>578</v>
      </c>
    </row>
    <row r="201" customFormat="false" ht="45" hidden="false" customHeight="false" outlineLevel="0" collapsed="false">
      <c r="A201" s="8" t="s">
        <v>579</v>
      </c>
      <c r="B201" s="9" t="s">
        <v>580</v>
      </c>
      <c r="C201" s="10" t="n">
        <v>40122</v>
      </c>
      <c r="D201" s="11" t="n">
        <v>9484.05</v>
      </c>
      <c r="E201" s="89" t="s">
        <v>567</v>
      </c>
      <c r="F201" s="13" t="s">
        <v>303</v>
      </c>
      <c r="G201" s="14" t="s">
        <v>581</v>
      </c>
      <c r="H201" s="15" t="s">
        <v>146</v>
      </c>
      <c r="I201" s="16" t="s">
        <v>417</v>
      </c>
    </row>
    <row r="202" customFormat="false" ht="45" hidden="false" customHeight="false" outlineLevel="0" collapsed="false">
      <c r="A202" s="8" t="s">
        <v>582</v>
      </c>
      <c r="B202" s="9" t="s">
        <v>580</v>
      </c>
      <c r="C202" s="10" t="n">
        <v>40122</v>
      </c>
      <c r="D202" s="11" t="n">
        <v>9484.05</v>
      </c>
      <c r="E202" s="89" t="s">
        <v>567</v>
      </c>
      <c r="F202" s="13" t="s">
        <v>303</v>
      </c>
      <c r="G202" s="14" t="s">
        <v>583</v>
      </c>
      <c r="H202" s="15" t="s">
        <v>146</v>
      </c>
      <c r="I202" s="16" t="s">
        <v>413</v>
      </c>
    </row>
    <row r="203" customFormat="false" ht="34.5" hidden="false" customHeight="false" outlineLevel="0" collapsed="false">
      <c r="A203" s="8" t="s">
        <v>584</v>
      </c>
      <c r="B203" s="9" t="s">
        <v>580</v>
      </c>
      <c r="C203" s="10" t="n">
        <v>40122</v>
      </c>
      <c r="D203" s="11" t="n">
        <f aca="false">9866*0.15+9866</f>
        <v>11345.9</v>
      </c>
      <c r="E203" s="89" t="s">
        <v>567</v>
      </c>
      <c r="F203" s="13" t="s">
        <v>303</v>
      </c>
      <c r="G203" s="14" t="s">
        <v>585</v>
      </c>
      <c r="H203" s="15" t="s">
        <v>82</v>
      </c>
      <c r="I203" s="16" t="s">
        <v>586</v>
      </c>
    </row>
    <row r="204" customFormat="false" ht="34.5" hidden="false" customHeight="false" outlineLevel="0" collapsed="false">
      <c r="A204" s="8" t="s">
        <v>587</v>
      </c>
      <c r="B204" s="9" t="s">
        <v>588</v>
      </c>
      <c r="C204" s="10" t="n">
        <v>40141</v>
      </c>
      <c r="D204" s="11" t="n">
        <v>29689.57</v>
      </c>
      <c r="E204" s="89" t="s">
        <v>589</v>
      </c>
      <c r="F204" s="13" t="s">
        <v>303</v>
      </c>
      <c r="G204" s="14" t="s">
        <v>590</v>
      </c>
      <c r="H204" s="15" t="s">
        <v>35</v>
      </c>
      <c r="I204" s="16" t="s">
        <v>36</v>
      </c>
    </row>
    <row r="205" customFormat="false" ht="34.5" hidden="false" customHeight="false" outlineLevel="0" collapsed="false">
      <c r="A205" s="8" t="s">
        <v>591</v>
      </c>
      <c r="B205" s="9" t="s">
        <v>592</v>
      </c>
      <c r="C205" s="10" t="n">
        <v>40147</v>
      </c>
      <c r="D205" s="11" t="n">
        <v>55844.46</v>
      </c>
      <c r="E205" s="89" t="s">
        <v>593</v>
      </c>
      <c r="F205" s="13" t="s">
        <v>594</v>
      </c>
      <c r="G205" s="14" t="s">
        <v>595</v>
      </c>
      <c r="H205" s="15" t="s">
        <v>35</v>
      </c>
      <c r="I205" s="16" t="s">
        <v>36</v>
      </c>
    </row>
    <row r="206" customFormat="false" ht="34.5" hidden="false" customHeight="false" outlineLevel="0" collapsed="false">
      <c r="A206" s="8" t="s">
        <v>596</v>
      </c>
      <c r="B206" s="9" t="s">
        <v>597</v>
      </c>
      <c r="C206" s="10" t="n">
        <v>40147</v>
      </c>
      <c r="D206" s="11" t="n">
        <v>29677.79</v>
      </c>
      <c r="E206" s="89" t="s">
        <v>593</v>
      </c>
      <c r="F206" s="13" t="s">
        <v>594</v>
      </c>
      <c r="G206" s="14" t="s">
        <v>598</v>
      </c>
      <c r="H206" s="15" t="s">
        <v>35</v>
      </c>
      <c r="I206" s="16" t="s">
        <v>36</v>
      </c>
    </row>
    <row r="207" customFormat="false" ht="34.5" hidden="false" customHeight="false" outlineLevel="0" collapsed="false">
      <c r="A207" s="95" t="s">
        <v>599</v>
      </c>
      <c r="B207" s="96" t="s">
        <v>600</v>
      </c>
      <c r="C207" s="97" t="n">
        <v>40116</v>
      </c>
      <c r="D207" s="11" t="n">
        <v>278875</v>
      </c>
      <c r="E207" s="89" t="s">
        <v>601</v>
      </c>
      <c r="F207" s="13" t="s">
        <v>512</v>
      </c>
      <c r="G207" s="98" t="s">
        <v>602</v>
      </c>
      <c r="H207" s="15" t="s">
        <v>35</v>
      </c>
      <c r="I207" s="16" t="s">
        <v>36</v>
      </c>
    </row>
    <row r="208" customFormat="false" ht="34.5" hidden="false" customHeight="false" outlineLevel="0" collapsed="false">
      <c r="A208" s="8" t="s">
        <v>603</v>
      </c>
      <c r="B208" s="9" t="s">
        <v>562</v>
      </c>
      <c r="C208" s="10" t="n">
        <v>40168</v>
      </c>
      <c r="D208" s="11" t="n">
        <v>9806.08</v>
      </c>
      <c r="E208" s="89" t="s">
        <v>604</v>
      </c>
      <c r="F208" s="13" t="s">
        <v>557</v>
      </c>
      <c r="G208" s="14" t="s">
        <v>605</v>
      </c>
      <c r="H208" s="15" t="s">
        <v>35</v>
      </c>
      <c r="I208" s="16" t="s">
        <v>68</v>
      </c>
    </row>
    <row r="209" customFormat="false" ht="34.5" hidden="false" customHeight="false" outlineLevel="0" collapsed="false">
      <c r="A209" s="8" t="s">
        <v>606</v>
      </c>
      <c r="B209" s="9" t="s">
        <v>607</v>
      </c>
      <c r="C209" s="10" t="n">
        <v>40159</v>
      </c>
      <c r="D209" s="11" t="n">
        <v>39732.5</v>
      </c>
      <c r="E209" s="89" t="s">
        <v>608</v>
      </c>
      <c r="F209" s="13" t="s">
        <v>609</v>
      </c>
      <c r="G209" s="14" t="s">
        <v>610</v>
      </c>
      <c r="H209" s="15" t="s">
        <v>35</v>
      </c>
      <c r="I209" s="16" t="s">
        <v>382</v>
      </c>
    </row>
    <row r="210" customFormat="false" ht="15" hidden="false" customHeight="false" outlineLevel="0" collapsed="false">
      <c r="A210" s="30"/>
      <c r="B210" s="87" t="s">
        <v>611</v>
      </c>
      <c r="C210" s="88"/>
      <c r="D210" s="88" t="n">
        <f aca="false">SUM(D179:D209)</f>
        <v>994940.485</v>
      </c>
      <c r="E210" s="88"/>
      <c r="F210" s="88"/>
      <c r="G210" s="72"/>
      <c r="H210" s="30"/>
      <c r="I210" s="33"/>
    </row>
    <row r="211" customFormat="false" ht="45" hidden="false" customHeight="false" outlineLevel="0" collapsed="false">
      <c r="A211" s="8" t="s">
        <v>612</v>
      </c>
      <c r="B211" s="96" t="s">
        <v>613</v>
      </c>
      <c r="C211" s="97" t="n">
        <v>40298</v>
      </c>
      <c r="D211" s="11" t="n">
        <v>37958.69</v>
      </c>
      <c r="E211" s="12" t="n">
        <v>46586</v>
      </c>
      <c r="F211" s="13" t="s">
        <v>614</v>
      </c>
      <c r="G211" s="98" t="s">
        <v>615</v>
      </c>
      <c r="H211" s="28" t="s">
        <v>491</v>
      </c>
      <c r="I211" s="16" t="s">
        <v>147</v>
      </c>
    </row>
    <row r="212" customFormat="false" ht="34.5" hidden="false" customHeight="false" outlineLevel="0" collapsed="false">
      <c r="A212" s="8" t="s">
        <v>616</v>
      </c>
      <c r="B212" s="9" t="s">
        <v>617</v>
      </c>
      <c r="C212" s="10" t="n">
        <v>40267</v>
      </c>
      <c r="D212" s="86" t="n">
        <v>24923.76</v>
      </c>
      <c r="E212" s="12" t="n">
        <v>68587</v>
      </c>
      <c r="F212" s="13" t="s">
        <v>303</v>
      </c>
      <c r="G212" s="14" t="s">
        <v>618</v>
      </c>
      <c r="H212" s="15" t="s">
        <v>82</v>
      </c>
      <c r="I212" s="16" t="s">
        <v>83</v>
      </c>
    </row>
    <row r="213" customFormat="false" ht="34.5" hidden="false" customHeight="false" outlineLevel="0" collapsed="false">
      <c r="A213" s="99" t="s">
        <v>619</v>
      </c>
      <c r="B213" s="100" t="s">
        <v>617</v>
      </c>
      <c r="C213" s="101" t="n">
        <v>40267</v>
      </c>
      <c r="D213" s="102" t="n">
        <v>24923.76</v>
      </c>
      <c r="E213" s="103" t="n">
        <v>68587</v>
      </c>
      <c r="F213" s="104" t="s">
        <v>303</v>
      </c>
      <c r="G213" s="105" t="s">
        <v>620</v>
      </c>
      <c r="H213" s="106" t="s">
        <v>35</v>
      </c>
      <c r="I213" s="107" t="s">
        <v>36</v>
      </c>
    </row>
    <row r="214" s="108" customFormat="true" ht="34.5" hidden="false" customHeight="false" outlineLevel="0" collapsed="false">
      <c r="A214" s="8" t="s">
        <v>621</v>
      </c>
      <c r="B214" s="9" t="s">
        <v>622</v>
      </c>
      <c r="C214" s="10" t="n">
        <v>40409</v>
      </c>
      <c r="D214" s="86" t="n">
        <v>23741.52</v>
      </c>
      <c r="E214" s="12" t="n">
        <v>19272</v>
      </c>
      <c r="F214" s="13" t="s">
        <v>13</v>
      </c>
      <c r="G214" s="14" t="s">
        <v>623</v>
      </c>
      <c r="H214" s="15" t="s">
        <v>146</v>
      </c>
      <c r="I214" s="16" t="s">
        <v>496</v>
      </c>
      <c r="J214" s="108" t="s">
        <v>624</v>
      </c>
    </row>
    <row r="215" customFormat="false" ht="34.5" hidden="false" customHeight="false" outlineLevel="0" collapsed="false">
      <c r="A215" s="8" t="s">
        <v>625</v>
      </c>
      <c r="B215" s="9" t="s">
        <v>626</v>
      </c>
      <c r="C215" s="10" t="n">
        <v>40409</v>
      </c>
      <c r="D215" s="86" t="n">
        <v>4366.01</v>
      </c>
      <c r="E215" s="12" t="n">
        <v>19272</v>
      </c>
      <c r="F215" s="13" t="s">
        <v>13</v>
      </c>
      <c r="G215" s="14" t="s">
        <v>627</v>
      </c>
      <c r="H215" s="15" t="s">
        <v>35</v>
      </c>
      <c r="I215" s="16" t="s">
        <v>36</v>
      </c>
    </row>
    <row r="216" customFormat="false" ht="56.25" hidden="false" customHeight="false" outlineLevel="0" collapsed="false">
      <c r="A216" s="8" t="s">
        <v>628</v>
      </c>
      <c r="B216" s="9" t="s">
        <v>629</v>
      </c>
      <c r="C216" s="10" t="n">
        <v>40415</v>
      </c>
      <c r="D216" s="86" t="n">
        <v>9907.55</v>
      </c>
      <c r="E216" s="12" t="n">
        <v>70930</v>
      </c>
      <c r="F216" s="13" t="s">
        <v>303</v>
      </c>
      <c r="G216" s="14" t="s">
        <v>630</v>
      </c>
      <c r="H216" s="15" t="s">
        <v>146</v>
      </c>
      <c r="I216" s="16" t="s">
        <v>147</v>
      </c>
    </row>
    <row r="217" customFormat="false" ht="23.25" hidden="false" customHeight="false" outlineLevel="0" collapsed="false">
      <c r="A217" s="8" t="s">
        <v>631</v>
      </c>
      <c r="B217" s="9" t="s">
        <v>632</v>
      </c>
      <c r="C217" s="10" t="n">
        <v>40415</v>
      </c>
      <c r="D217" s="86" t="n">
        <v>14066.16</v>
      </c>
      <c r="E217" s="12" t="n">
        <v>70930</v>
      </c>
      <c r="F217" s="13" t="s">
        <v>303</v>
      </c>
      <c r="G217" s="14" t="s">
        <v>633</v>
      </c>
      <c r="H217" s="15" t="s">
        <v>356</v>
      </c>
      <c r="I217" s="16" t="s">
        <v>357</v>
      </c>
    </row>
    <row r="218" customFormat="false" ht="34.5" hidden="false" customHeight="false" outlineLevel="0" collapsed="false">
      <c r="A218" s="8" t="s">
        <v>634</v>
      </c>
      <c r="B218" s="9" t="s">
        <v>635</v>
      </c>
      <c r="C218" s="10" t="n">
        <v>40415</v>
      </c>
      <c r="D218" s="86" t="n">
        <v>13881.72</v>
      </c>
      <c r="E218" s="12" t="n">
        <v>70930</v>
      </c>
      <c r="F218" s="13" t="s">
        <v>303</v>
      </c>
      <c r="G218" s="14" t="s">
        <v>636</v>
      </c>
      <c r="H218" s="15" t="s">
        <v>637</v>
      </c>
      <c r="I218" s="16" t="s">
        <v>36</v>
      </c>
    </row>
    <row r="219" customFormat="false" ht="34.5" hidden="false" customHeight="false" outlineLevel="0" collapsed="false">
      <c r="A219" s="8" t="s">
        <v>638</v>
      </c>
      <c r="B219" s="9" t="s">
        <v>635</v>
      </c>
      <c r="C219" s="10" t="n">
        <v>40415</v>
      </c>
      <c r="D219" s="86" t="n">
        <v>13881.72</v>
      </c>
      <c r="E219" s="12" t="n">
        <v>70930</v>
      </c>
      <c r="F219" s="13" t="s">
        <v>303</v>
      </c>
      <c r="G219" s="14" t="s">
        <v>639</v>
      </c>
      <c r="H219" s="15" t="s">
        <v>637</v>
      </c>
      <c r="I219" s="16" t="s">
        <v>36</v>
      </c>
    </row>
    <row r="220" customFormat="false" ht="34.5" hidden="false" customHeight="false" outlineLevel="0" collapsed="false">
      <c r="A220" s="8" t="s">
        <v>640</v>
      </c>
      <c r="B220" s="9" t="s">
        <v>635</v>
      </c>
      <c r="C220" s="10" t="n">
        <v>40415</v>
      </c>
      <c r="D220" s="86" t="n">
        <v>13881.72</v>
      </c>
      <c r="E220" s="12" t="n">
        <v>70930</v>
      </c>
      <c r="F220" s="13" t="s">
        <v>303</v>
      </c>
      <c r="G220" s="14" t="s">
        <v>641</v>
      </c>
      <c r="H220" s="15" t="s">
        <v>637</v>
      </c>
      <c r="I220" s="16" t="s">
        <v>36</v>
      </c>
    </row>
    <row r="221" customFormat="false" ht="34.5" hidden="false" customHeight="false" outlineLevel="0" collapsed="false">
      <c r="A221" s="8" t="s">
        <v>642</v>
      </c>
      <c r="B221" s="9" t="s">
        <v>635</v>
      </c>
      <c r="C221" s="10" t="n">
        <v>40415</v>
      </c>
      <c r="D221" s="86" t="n">
        <v>13881.72</v>
      </c>
      <c r="E221" s="12" t="n">
        <v>70930</v>
      </c>
      <c r="F221" s="13" t="s">
        <v>303</v>
      </c>
      <c r="G221" s="14" t="s">
        <v>643</v>
      </c>
      <c r="H221" s="15" t="s">
        <v>637</v>
      </c>
      <c r="I221" s="16" t="s">
        <v>36</v>
      </c>
    </row>
    <row r="222" customFormat="false" ht="34.5" hidden="false" customHeight="false" outlineLevel="0" collapsed="false">
      <c r="A222" s="8" t="s">
        <v>644</v>
      </c>
      <c r="B222" s="9" t="s">
        <v>635</v>
      </c>
      <c r="C222" s="10" t="n">
        <v>40415</v>
      </c>
      <c r="D222" s="86" t="n">
        <v>13881.72</v>
      </c>
      <c r="E222" s="12" t="n">
        <v>70930</v>
      </c>
      <c r="F222" s="13" t="s">
        <v>303</v>
      </c>
      <c r="G222" s="14" t="s">
        <v>645</v>
      </c>
      <c r="H222" s="15" t="s">
        <v>637</v>
      </c>
      <c r="I222" s="16" t="s">
        <v>36</v>
      </c>
    </row>
    <row r="223" customFormat="false" ht="34.5" hidden="false" customHeight="false" outlineLevel="0" collapsed="false">
      <c r="A223" s="8" t="s">
        <v>646</v>
      </c>
      <c r="B223" s="9" t="s">
        <v>635</v>
      </c>
      <c r="C223" s="10" t="n">
        <v>40415</v>
      </c>
      <c r="D223" s="86" t="n">
        <v>13881.72</v>
      </c>
      <c r="E223" s="12" t="n">
        <v>70930</v>
      </c>
      <c r="F223" s="13" t="s">
        <v>303</v>
      </c>
      <c r="G223" s="14" t="s">
        <v>647</v>
      </c>
      <c r="H223" s="15" t="s">
        <v>637</v>
      </c>
      <c r="I223" s="16" t="s">
        <v>36</v>
      </c>
    </row>
    <row r="224" customFormat="false" ht="34.5" hidden="false" customHeight="false" outlineLevel="0" collapsed="false">
      <c r="A224" s="99" t="s">
        <v>648</v>
      </c>
      <c r="B224" s="100" t="s">
        <v>632</v>
      </c>
      <c r="C224" s="101" t="n">
        <v>40415</v>
      </c>
      <c r="D224" s="102" t="n">
        <v>14066.16</v>
      </c>
      <c r="E224" s="103" t="n">
        <v>70930</v>
      </c>
      <c r="F224" s="104" t="s">
        <v>303</v>
      </c>
      <c r="G224" s="105" t="s">
        <v>649</v>
      </c>
      <c r="H224" s="106" t="s">
        <v>89</v>
      </c>
      <c r="I224" s="107" t="s">
        <v>179</v>
      </c>
    </row>
    <row r="225" s="108" customFormat="true" ht="34.5" hidden="false" customHeight="false" outlineLevel="0" collapsed="false">
      <c r="A225" s="8" t="s">
        <v>650</v>
      </c>
      <c r="B225" s="9" t="s">
        <v>651</v>
      </c>
      <c r="C225" s="10" t="n">
        <v>40431</v>
      </c>
      <c r="D225" s="86" t="n">
        <v>20279.11</v>
      </c>
      <c r="E225" s="12" t="n">
        <v>19387</v>
      </c>
      <c r="F225" s="13" t="s">
        <v>13</v>
      </c>
      <c r="G225" s="14" t="s">
        <v>652</v>
      </c>
      <c r="H225" s="15" t="s">
        <v>35</v>
      </c>
      <c r="I225" s="16" t="s">
        <v>151</v>
      </c>
      <c r="J225" s="108" t="s">
        <v>653</v>
      </c>
    </row>
    <row r="226" customFormat="false" ht="34.5" hidden="false" customHeight="false" outlineLevel="0" collapsed="false">
      <c r="A226" s="8" t="s">
        <v>654</v>
      </c>
      <c r="B226" s="9" t="s">
        <v>651</v>
      </c>
      <c r="C226" s="10" t="n">
        <v>40431</v>
      </c>
      <c r="D226" s="86" t="n">
        <v>20279.11</v>
      </c>
      <c r="E226" s="12" t="n">
        <v>19387</v>
      </c>
      <c r="F226" s="13" t="s">
        <v>13</v>
      </c>
      <c r="G226" s="14" t="s">
        <v>655</v>
      </c>
      <c r="H226" s="15" t="s">
        <v>35</v>
      </c>
      <c r="I226" s="16" t="s">
        <v>36</v>
      </c>
    </row>
    <row r="227" customFormat="false" ht="34.5" hidden="false" customHeight="false" outlineLevel="0" collapsed="false">
      <c r="A227" s="8" t="s">
        <v>656</v>
      </c>
      <c r="B227" s="9" t="s">
        <v>651</v>
      </c>
      <c r="C227" s="10" t="n">
        <v>40431</v>
      </c>
      <c r="D227" s="86" t="n">
        <v>20279.11</v>
      </c>
      <c r="E227" s="12" t="n">
        <v>19387</v>
      </c>
      <c r="F227" s="13" t="s">
        <v>13</v>
      </c>
      <c r="G227" s="14" t="s">
        <v>657</v>
      </c>
      <c r="H227" s="15" t="s">
        <v>35</v>
      </c>
      <c r="I227" s="16" t="s">
        <v>382</v>
      </c>
    </row>
    <row r="228" customFormat="false" ht="34.5" hidden="false" customHeight="false" outlineLevel="0" collapsed="false">
      <c r="A228" s="8" t="s">
        <v>658</v>
      </c>
      <c r="B228" s="9" t="s">
        <v>659</v>
      </c>
      <c r="C228" s="10" t="n">
        <v>40431</v>
      </c>
      <c r="D228" s="86" t="n">
        <v>18642.05</v>
      </c>
      <c r="E228" s="12" t="n">
        <v>19387</v>
      </c>
      <c r="F228" s="13" t="s">
        <v>13</v>
      </c>
      <c r="G228" s="14" t="s">
        <v>660</v>
      </c>
      <c r="H228" s="15" t="s">
        <v>89</v>
      </c>
      <c r="I228" s="16" t="s">
        <v>661</v>
      </c>
    </row>
    <row r="229" customFormat="false" ht="23.25" hidden="false" customHeight="false" outlineLevel="0" collapsed="false">
      <c r="A229" s="8" t="s">
        <v>662</v>
      </c>
      <c r="B229" s="109" t="s">
        <v>663</v>
      </c>
      <c r="C229" s="10" t="n">
        <v>40527</v>
      </c>
      <c r="D229" s="86" t="n">
        <v>19321.73</v>
      </c>
      <c r="E229" s="12" t="n">
        <v>845</v>
      </c>
      <c r="F229" s="13" t="s">
        <v>664</v>
      </c>
      <c r="G229" s="14" t="s">
        <v>665</v>
      </c>
      <c r="H229" s="15" t="s">
        <v>82</v>
      </c>
      <c r="I229" s="16" t="s">
        <v>331</v>
      </c>
    </row>
    <row r="230" customFormat="false" ht="34.5" hidden="false" customHeight="false" outlineLevel="0" collapsed="false">
      <c r="A230" s="8" t="s">
        <v>666</v>
      </c>
      <c r="B230" s="109" t="s">
        <v>667</v>
      </c>
      <c r="C230" s="10" t="n">
        <v>40534</v>
      </c>
      <c r="D230" s="86" t="n">
        <v>10132.54</v>
      </c>
      <c r="E230" s="12" t="n">
        <v>19880</v>
      </c>
      <c r="F230" s="13" t="s">
        <v>13</v>
      </c>
      <c r="G230" s="14" t="s">
        <v>668</v>
      </c>
      <c r="H230" s="15" t="s">
        <v>356</v>
      </c>
      <c r="I230" s="16" t="s">
        <v>669</v>
      </c>
    </row>
    <row r="231" customFormat="false" ht="45" hidden="false" customHeight="false" outlineLevel="0" collapsed="false">
      <c r="A231" s="8" t="s">
        <v>670</v>
      </c>
      <c r="B231" s="109" t="s">
        <v>667</v>
      </c>
      <c r="C231" s="10" t="n">
        <v>40534</v>
      </c>
      <c r="D231" s="86" t="n">
        <v>10132.54</v>
      </c>
      <c r="E231" s="12" t="n">
        <v>19880</v>
      </c>
      <c r="F231" s="13" t="s">
        <v>13</v>
      </c>
      <c r="G231" s="14" t="s">
        <v>671</v>
      </c>
      <c r="H231" s="15" t="s">
        <v>89</v>
      </c>
      <c r="I231" s="16" t="s">
        <v>672</v>
      </c>
    </row>
    <row r="232" customFormat="false" ht="45" hidden="false" customHeight="false" outlineLevel="0" collapsed="false">
      <c r="A232" s="8" t="s">
        <v>673</v>
      </c>
      <c r="B232" s="109" t="s">
        <v>667</v>
      </c>
      <c r="C232" s="10" t="n">
        <v>40534</v>
      </c>
      <c r="D232" s="86" t="n">
        <v>10132.54</v>
      </c>
      <c r="E232" s="12" t="n">
        <v>19880</v>
      </c>
      <c r="F232" s="13" t="s">
        <v>13</v>
      </c>
      <c r="G232" s="14" t="s">
        <v>674</v>
      </c>
      <c r="H232" s="15" t="s">
        <v>356</v>
      </c>
      <c r="I232" s="16" t="s">
        <v>357</v>
      </c>
    </row>
    <row r="233" customFormat="false" ht="45" hidden="false" customHeight="false" outlineLevel="0" collapsed="false">
      <c r="A233" s="8" t="s">
        <v>675</v>
      </c>
      <c r="B233" s="109" t="s">
        <v>667</v>
      </c>
      <c r="C233" s="10" t="n">
        <v>40534</v>
      </c>
      <c r="D233" s="86" t="n">
        <v>10132.54</v>
      </c>
      <c r="E233" s="12" t="n">
        <v>19880</v>
      </c>
      <c r="F233" s="13" t="s">
        <v>13</v>
      </c>
      <c r="G233" s="14" t="s">
        <v>676</v>
      </c>
      <c r="H233" s="15" t="s">
        <v>491</v>
      </c>
      <c r="I233" s="16" t="s">
        <v>677</v>
      </c>
    </row>
    <row r="234" customFormat="false" ht="56.25" hidden="false" customHeight="false" outlineLevel="0" collapsed="false">
      <c r="A234" s="8" t="s">
        <v>678</v>
      </c>
      <c r="B234" s="109" t="s">
        <v>667</v>
      </c>
      <c r="C234" s="10" t="n">
        <v>40534</v>
      </c>
      <c r="D234" s="86" t="n">
        <v>10132.54</v>
      </c>
      <c r="E234" s="12" t="n">
        <v>19880</v>
      </c>
      <c r="F234" s="13" t="s">
        <v>13</v>
      </c>
      <c r="G234" s="14" t="s">
        <v>679</v>
      </c>
      <c r="H234" s="15" t="s">
        <v>363</v>
      </c>
      <c r="I234" s="16" t="s">
        <v>364</v>
      </c>
    </row>
    <row r="235" customFormat="false" ht="34.5" hidden="false" customHeight="false" outlineLevel="0" collapsed="false">
      <c r="A235" s="8" t="s">
        <v>680</v>
      </c>
      <c r="B235" s="9" t="s">
        <v>681</v>
      </c>
      <c r="C235" s="10" t="n">
        <v>40534</v>
      </c>
      <c r="D235" s="86" t="n">
        <v>8070.98</v>
      </c>
      <c r="E235" s="12" t="n">
        <v>19880</v>
      </c>
      <c r="F235" s="13" t="s">
        <v>13</v>
      </c>
      <c r="G235" s="14" t="s">
        <v>682</v>
      </c>
      <c r="H235" s="15" t="s">
        <v>146</v>
      </c>
      <c r="I235" s="16" t="s">
        <v>147</v>
      </c>
    </row>
    <row r="236" customFormat="false" ht="15" hidden="false" customHeight="false" outlineLevel="0" collapsed="false">
      <c r="A236" s="30"/>
      <c r="B236" s="87" t="s">
        <v>683</v>
      </c>
      <c r="C236" s="88"/>
      <c r="D236" s="88" t="n">
        <f aca="false">SUM(D211:D235)</f>
        <v>394778.72</v>
      </c>
      <c r="E236" s="88"/>
      <c r="F236" s="88"/>
      <c r="G236" s="72"/>
      <c r="H236" s="30"/>
      <c r="I236" s="33"/>
    </row>
    <row r="237" customFormat="false" ht="34.5" hidden="false" customHeight="false" outlineLevel="0" collapsed="false">
      <c r="A237" s="8" t="s">
        <v>684</v>
      </c>
      <c r="B237" s="110" t="s">
        <v>685</v>
      </c>
      <c r="C237" s="35" t="n">
        <v>40814</v>
      </c>
      <c r="D237" s="111" t="n">
        <v>20244.32</v>
      </c>
      <c r="E237" s="112" t="s">
        <v>686</v>
      </c>
      <c r="F237" s="113" t="s">
        <v>303</v>
      </c>
      <c r="G237" s="114" t="n">
        <v>46559496</v>
      </c>
      <c r="H237" s="15" t="s">
        <v>146</v>
      </c>
      <c r="I237" s="16" t="s">
        <v>496</v>
      </c>
    </row>
    <row r="238" customFormat="false" ht="23.25" hidden="false" customHeight="false" outlineLevel="0" collapsed="false">
      <c r="A238" s="8" t="s">
        <v>687</v>
      </c>
      <c r="B238" s="110" t="s">
        <v>688</v>
      </c>
      <c r="C238" s="35" t="n">
        <v>40819</v>
      </c>
      <c r="D238" s="115" t="n">
        <v>27623.08</v>
      </c>
      <c r="E238" s="112" t="s">
        <v>689</v>
      </c>
      <c r="F238" s="116" t="s">
        <v>303</v>
      </c>
      <c r="G238" s="117" t="s">
        <v>690</v>
      </c>
      <c r="H238" s="15" t="s">
        <v>89</v>
      </c>
      <c r="I238" s="16" t="s">
        <v>90</v>
      </c>
    </row>
    <row r="239" customFormat="false" ht="34.5" hidden="false" customHeight="false" outlineLevel="0" collapsed="false">
      <c r="A239" s="8" t="s">
        <v>691</v>
      </c>
      <c r="B239" s="110" t="s">
        <v>688</v>
      </c>
      <c r="C239" s="35" t="n">
        <v>40819</v>
      </c>
      <c r="D239" s="115" t="n">
        <v>27623.08</v>
      </c>
      <c r="E239" s="112" t="s">
        <v>689</v>
      </c>
      <c r="F239" s="116" t="s">
        <v>303</v>
      </c>
      <c r="G239" s="117" t="s">
        <v>692</v>
      </c>
      <c r="H239" s="15" t="s">
        <v>82</v>
      </c>
      <c r="I239" s="16" t="s">
        <v>545</v>
      </c>
    </row>
    <row r="240" customFormat="false" ht="23.25" hidden="false" customHeight="false" outlineLevel="0" collapsed="false">
      <c r="A240" s="8" t="s">
        <v>693</v>
      </c>
      <c r="B240" s="110" t="s">
        <v>694</v>
      </c>
      <c r="C240" s="35" t="n">
        <v>40819</v>
      </c>
      <c r="D240" s="115" t="n">
        <v>27623.08</v>
      </c>
      <c r="E240" s="112" t="s">
        <v>689</v>
      </c>
      <c r="F240" s="116" t="s">
        <v>303</v>
      </c>
      <c r="G240" s="117" t="s">
        <v>695</v>
      </c>
      <c r="H240" s="15" t="s">
        <v>363</v>
      </c>
      <c r="I240" s="16" t="s">
        <v>538</v>
      </c>
    </row>
    <row r="241" customFormat="false" ht="78.75" hidden="false" customHeight="false" outlineLevel="0" collapsed="false">
      <c r="A241" s="8" t="s">
        <v>696</v>
      </c>
      <c r="B241" s="110" t="s">
        <v>667</v>
      </c>
      <c r="C241" s="35" t="n">
        <v>40820</v>
      </c>
      <c r="D241" s="111" t="n">
        <v>8287.04</v>
      </c>
      <c r="E241" s="112" t="s">
        <v>697</v>
      </c>
      <c r="F241" s="113" t="s">
        <v>303</v>
      </c>
      <c r="G241" s="114" t="s">
        <v>698</v>
      </c>
      <c r="H241" s="15" t="s">
        <v>146</v>
      </c>
      <c r="I241" s="16" t="s">
        <v>508</v>
      </c>
    </row>
    <row r="242" customFormat="false" ht="78.75" hidden="false" customHeight="false" outlineLevel="0" collapsed="false">
      <c r="A242" s="8" t="s">
        <v>699</v>
      </c>
      <c r="B242" s="110" t="s">
        <v>667</v>
      </c>
      <c r="C242" s="35" t="n">
        <v>40820</v>
      </c>
      <c r="D242" s="111" t="n">
        <v>9304.36</v>
      </c>
      <c r="E242" s="112" t="s">
        <v>697</v>
      </c>
      <c r="F242" s="113" t="s">
        <v>303</v>
      </c>
      <c r="G242" s="114" t="s">
        <v>700</v>
      </c>
      <c r="H242" s="15" t="s">
        <v>146</v>
      </c>
      <c r="I242" s="16" t="s">
        <v>496</v>
      </c>
    </row>
    <row r="243" customFormat="false" ht="34.5" hidden="false" customHeight="false" outlineLevel="0" collapsed="false">
      <c r="A243" s="8" t="s">
        <v>701</v>
      </c>
      <c r="B243" s="110" t="s">
        <v>702</v>
      </c>
      <c r="C243" s="35" t="n">
        <v>40834</v>
      </c>
      <c r="D243" s="115" t="n">
        <v>100020.48</v>
      </c>
      <c r="E243" s="112" t="s">
        <v>703</v>
      </c>
      <c r="F243" s="116" t="s">
        <v>303</v>
      </c>
      <c r="G243" s="117" t="s">
        <v>704</v>
      </c>
      <c r="H243" s="15" t="s">
        <v>35</v>
      </c>
      <c r="I243" s="16" t="s">
        <v>36</v>
      </c>
    </row>
    <row r="244" customFormat="false" ht="34.5" hidden="false" customHeight="false" outlineLevel="0" collapsed="false">
      <c r="A244" s="8" t="s">
        <v>705</v>
      </c>
      <c r="B244" s="110" t="s">
        <v>706</v>
      </c>
      <c r="C244" s="35" t="n">
        <v>40834</v>
      </c>
      <c r="D244" s="115" t="n">
        <v>63059.46</v>
      </c>
      <c r="E244" s="112" t="s">
        <v>703</v>
      </c>
      <c r="F244" s="116" t="s">
        <v>303</v>
      </c>
      <c r="G244" s="117" t="s">
        <v>707</v>
      </c>
      <c r="H244" s="15" t="s">
        <v>35</v>
      </c>
      <c r="I244" s="16" t="s">
        <v>36</v>
      </c>
    </row>
    <row r="245" customFormat="false" ht="34.5" hidden="false" customHeight="false" outlineLevel="0" collapsed="false">
      <c r="A245" s="8" t="s">
        <v>708</v>
      </c>
      <c r="B245" s="110" t="s">
        <v>709</v>
      </c>
      <c r="C245" s="35" t="n">
        <v>40834</v>
      </c>
      <c r="D245" s="115" t="n">
        <v>55041.54</v>
      </c>
      <c r="E245" s="112" t="s">
        <v>703</v>
      </c>
      <c r="F245" s="116" t="s">
        <v>303</v>
      </c>
      <c r="G245" s="117" t="s">
        <v>710</v>
      </c>
      <c r="H245" s="15" t="s">
        <v>35</v>
      </c>
      <c r="I245" s="16" t="s">
        <v>36</v>
      </c>
    </row>
    <row r="246" customFormat="false" ht="90" hidden="false" customHeight="false" outlineLevel="0" collapsed="false">
      <c r="A246" s="8" t="s">
        <v>711</v>
      </c>
      <c r="B246" s="110" t="s">
        <v>573</v>
      </c>
      <c r="C246" s="35" t="n">
        <v>40836</v>
      </c>
      <c r="D246" s="111" t="n">
        <v>24317.08</v>
      </c>
      <c r="E246" s="112" t="s">
        <v>712</v>
      </c>
      <c r="F246" s="113" t="s">
        <v>303</v>
      </c>
      <c r="G246" s="114" t="s">
        <v>713</v>
      </c>
      <c r="H246" s="15" t="s">
        <v>82</v>
      </c>
      <c r="I246" s="16" t="s">
        <v>714</v>
      </c>
    </row>
    <row r="247" customFormat="false" ht="90" hidden="false" customHeight="false" outlineLevel="0" collapsed="false">
      <c r="A247" s="8" t="s">
        <v>715</v>
      </c>
      <c r="B247" s="110" t="s">
        <v>573</v>
      </c>
      <c r="C247" s="35" t="n">
        <v>40836</v>
      </c>
      <c r="D247" s="111" t="n">
        <v>24317.08</v>
      </c>
      <c r="E247" s="112" t="s">
        <v>712</v>
      </c>
      <c r="F247" s="113" t="s">
        <v>303</v>
      </c>
      <c r="G247" s="114" t="s">
        <v>716</v>
      </c>
      <c r="H247" s="15" t="s">
        <v>35</v>
      </c>
      <c r="I247" s="16" t="s">
        <v>36</v>
      </c>
    </row>
    <row r="248" customFormat="false" ht="90" hidden="false" customHeight="false" outlineLevel="0" collapsed="false">
      <c r="A248" s="8" t="s">
        <v>717</v>
      </c>
      <c r="B248" s="110" t="s">
        <v>573</v>
      </c>
      <c r="C248" s="35" t="n">
        <v>40836</v>
      </c>
      <c r="D248" s="111" t="n">
        <v>24317.08</v>
      </c>
      <c r="E248" s="112" t="s">
        <v>712</v>
      </c>
      <c r="F248" s="113" t="s">
        <v>303</v>
      </c>
      <c r="G248" s="114" t="s">
        <v>718</v>
      </c>
      <c r="H248" s="15" t="s">
        <v>82</v>
      </c>
      <c r="I248" s="16" t="s">
        <v>385</v>
      </c>
    </row>
    <row r="249" customFormat="false" ht="90" hidden="false" customHeight="false" outlineLevel="0" collapsed="false">
      <c r="A249" s="8" t="s">
        <v>719</v>
      </c>
      <c r="B249" s="110" t="s">
        <v>573</v>
      </c>
      <c r="C249" s="35" t="n">
        <v>40836</v>
      </c>
      <c r="D249" s="111" t="n">
        <v>24317.08</v>
      </c>
      <c r="E249" s="112" t="s">
        <v>712</v>
      </c>
      <c r="F249" s="113" t="s">
        <v>303</v>
      </c>
      <c r="G249" s="114" t="s">
        <v>720</v>
      </c>
      <c r="H249" s="15" t="s">
        <v>82</v>
      </c>
      <c r="I249" s="16" t="s">
        <v>83</v>
      </c>
    </row>
    <row r="250" customFormat="false" ht="34.5" hidden="false" customHeight="false" outlineLevel="0" collapsed="false">
      <c r="A250" s="8" t="s">
        <v>721</v>
      </c>
      <c r="B250" s="110" t="s">
        <v>722</v>
      </c>
      <c r="C250" s="35" t="n">
        <v>40836</v>
      </c>
      <c r="D250" s="115" t="n">
        <v>1738.1</v>
      </c>
      <c r="E250" s="118"/>
      <c r="F250" s="43" t="s">
        <v>13</v>
      </c>
      <c r="G250" s="117" t="s">
        <v>723</v>
      </c>
      <c r="H250" s="15" t="s">
        <v>82</v>
      </c>
      <c r="I250" s="16" t="s">
        <v>331</v>
      </c>
    </row>
    <row r="251" customFormat="false" ht="34.5" hidden="false" customHeight="false" outlineLevel="0" collapsed="false">
      <c r="A251" s="8" t="s">
        <v>724</v>
      </c>
      <c r="B251" s="110" t="s">
        <v>722</v>
      </c>
      <c r="C251" s="35" t="n">
        <v>40836</v>
      </c>
      <c r="D251" s="115" t="n">
        <v>1738.1</v>
      </c>
      <c r="E251" s="118"/>
      <c r="F251" s="43" t="s">
        <v>13</v>
      </c>
      <c r="G251" s="117" t="s">
        <v>725</v>
      </c>
      <c r="H251" s="15" t="s">
        <v>82</v>
      </c>
      <c r="I251" s="16" t="s">
        <v>545</v>
      </c>
    </row>
    <row r="252" customFormat="false" ht="34.5" hidden="false" customHeight="false" outlineLevel="0" collapsed="false">
      <c r="A252" s="8" t="s">
        <v>726</v>
      </c>
      <c r="B252" s="110" t="s">
        <v>722</v>
      </c>
      <c r="C252" s="35" t="n">
        <v>40836</v>
      </c>
      <c r="D252" s="115" t="n">
        <v>1738.1</v>
      </c>
      <c r="E252" s="118"/>
      <c r="F252" s="43" t="s">
        <v>13</v>
      </c>
      <c r="G252" s="117" t="s">
        <v>727</v>
      </c>
      <c r="H252" s="15" t="s">
        <v>89</v>
      </c>
      <c r="I252" s="16" t="s">
        <v>179</v>
      </c>
    </row>
    <row r="253" customFormat="false" ht="34.5" hidden="false" customHeight="false" outlineLevel="0" collapsed="false">
      <c r="A253" s="8" t="s">
        <v>728</v>
      </c>
      <c r="B253" s="110" t="s">
        <v>729</v>
      </c>
      <c r="C253" s="35" t="n">
        <v>40841</v>
      </c>
      <c r="D253" s="115" t="n">
        <v>91489.18</v>
      </c>
      <c r="E253" s="112" t="s">
        <v>730</v>
      </c>
      <c r="F253" s="116" t="s">
        <v>303</v>
      </c>
      <c r="G253" s="117" t="s">
        <v>731</v>
      </c>
      <c r="H253" s="15" t="s">
        <v>35</v>
      </c>
      <c r="I253" s="16" t="s">
        <v>36</v>
      </c>
    </row>
    <row r="254" customFormat="false" ht="34.5" hidden="false" customHeight="false" outlineLevel="0" collapsed="false">
      <c r="A254" s="8" t="s">
        <v>732</v>
      </c>
      <c r="B254" s="110" t="s">
        <v>729</v>
      </c>
      <c r="C254" s="35" t="n">
        <v>40841</v>
      </c>
      <c r="D254" s="115" t="n">
        <v>91489.18</v>
      </c>
      <c r="E254" s="112" t="s">
        <v>730</v>
      </c>
      <c r="F254" s="116" t="s">
        <v>303</v>
      </c>
      <c r="G254" s="117" t="s">
        <v>733</v>
      </c>
      <c r="H254" s="15" t="s">
        <v>35</v>
      </c>
      <c r="I254" s="16" t="s">
        <v>36</v>
      </c>
    </row>
    <row r="255" customFormat="false" ht="90" hidden="false" customHeight="false" outlineLevel="0" collapsed="false">
      <c r="A255" s="8" t="s">
        <v>734</v>
      </c>
      <c r="B255" s="110" t="s">
        <v>735</v>
      </c>
      <c r="C255" s="35" t="n">
        <v>40893</v>
      </c>
      <c r="D255" s="86" t="n">
        <f aca="false">51024.54+3489.02+4977.68</f>
        <v>59491.24</v>
      </c>
      <c r="E255" s="119" t="n">
        <v>88593</v>
      </c>
      <c r="F255" s="116" t="s">
        <v>736</v>
      </c>
      <c r="G255" s="114" t="s">
        <v>737</v>
      </c>
      <c r="H255" s="15" t="s">
        <v>35</v>
      </c>
      <c r="I255" s="16" t="s">
        <v>36</v>
      </c>
    </row>
    <row r="256" customFormat="false" ht="15" hidden="false" customHeight="false" outlineLevel="0" collapsed="false">
      <c r="A256" s="30"/>
      <c r="B256" s="87" t="s">
        <v>738</v>
      </c>
      <c r="C256" s="88"/>
      <c r="D256" s="88" t="n">
        <f aca="false">SUM(D237:D255)</f>
        <v>683778.66</v>
      </c>
      <c r="E256" s="88"/>
      <c r="F256" s="88"/>
      <c r="G256" s="72"/>
      <c r="H256" s="30"/>
      <c r="I256" s="33"/>
    </row>
    <row r="257" customFormat="false" ht="23.25" hidden="false" customHeight="false" outlineLevel="0" collapsed="false">
      <c r="A257" s="8" t="s">
        <v>739</v>
      </c>
      <c r="B257" s="9" t="s">
        <v>740</v>
      </c>
      <c r="C257" s="10" t="n">
        <v>41115</v>
      </c>
      <c r="D257" s="86" t="n">
        <v>43756.03</v>
      </c>
      <c r="E257" s="10"/>
      <c r="F257" s="10" t="s">
        <v>741</v>
      </c>
      <c r="G257" s="14" t="s">
        <v>742</v>
      </c>
      <c r="H257" s="15" t="s">
        <v>35</v>
      </c>
      <c r="I257" s="16" t="s">
        <v>538</v>
      </c>
    </row>
    <row r="258" customFormat="false" ht="34.5" hidden="false" customHeight="false" outlineLevel="0" collapsed="false">
      <c r="A258" s="8" t="s">
        <v>743</v>
      </c>
      <c r="B258" s="9" t="s">
        <v>740</v>
      </c>
      <c r="C258" s="10" t="n">
        <v>41115</v>
      </c>
      <c r="D258" s="86" t="n">
        <v>43756.03</v>
      </c>
      <c r="E258" s="10"/>
      <c r="F258" s="10" t="s">
        <v>741</v>
      </c>
      <c r="G258" s="14" t="s">
        <v>744</v>
      </c>
      <c r="H258" s="15" t="s">
        <v>35</v>
      </c>
      <c r="I258" s="16" t="s">
        <v>151</v>
      </c>
    </row>
    <row r="259" customFormat="false" ht="34.5" hidden="false" customHeight="true" outlineLevel="0" collapsed="false">
      <c r="A259" s="8" t="s">
        <v>745</v>
      </c>
      <c r="B259" s="120" t="s">
        <v>746</v>
      </c>
      <c r="C259" s="121" t="n">
        <v>41218</v>
      </c>
      <c r="D259" s="122" t="n">
        <v>19990</v>
      </c>
      <c r="E259" s="121"/>
      <c r="F259" s="123" t="s">
        <v>747</v>
      </c>
      <c r="G259" s="124" t="s">
        <v>748</v>
      </c>
      <c r="H259" s="15" t="s">
        <v>89</v>
      </c>
      <c r="I259" s="16" t="s">
        <v>179</v>
      </c>
    </row>
    <row r="260" customFormat="false" ht="34.5" hidden="false" customHeight="false" outlineLevel="0" collapsed="false">
      <c r="A260" s="8" t="s">
        <v>749</v>
      </c>
      <c r="B260" s="120" t="s">
        <v>750</v>
      </c>
      <c r="C260" s="121"/>
      <c r="D260" s="122" t="n">
        <v>1020</v>
      </c>
      <c r="E260" s="121"/>
      <c r="F260" s="123"/>
      <c r="G260" s="124"/>
      <c r="H260" s="15" t="s">
        <v>89</v>
      </c>
      <c r="I260" s="16" t="s">
        <v>179</v>
      </c>
    </row>
    <row r="261" customFormat="false" ht="34.5" hidden="false" customHeight="false" outlineLevel="0" collapsed="false">
      <c r="A261" s="8" t="s">
        <v>751</v>
      </c>
      <c r="B261" s="120" t="s">
        <v>752</v>
      </c>
      <c r="C261" s="121"/>
      <c r="D261" s="122" t="n">
        <v>573</v>
      </c>
      <c r="E261" s="121"/>
      <c r="F261" s="123"/>
      <c r="G261" s="124"/>
      <c r="H261" s="15" t="s">
        <v>89</v>
      </c>
      <c r="I261" s="16" t="s">
        <v>179</v>
      </c>
    </row>
    <row r="262" customFormat="false" ht="34.5" hidden="false" customHeight="false" outlineLevel="0" collapsed="false">
      <c r="A262" s="8" t="s">
        <v>753</v>
      </c>
      <c r="B262" s="120" t="s">
        <v>754</v>
      </c>
      <c r="C262" s="121"/>
      <c r="D262" s="122" t="n">
        <v>434</v>
      </c>
      <c r="E262" s="121"/>
      <c r="F262" s="123"/>
      <c r="G262" s="124"/>
      <c r="H262" s="15" t="s">
        <v>89</v>
      </c>
      <c r="I262" s="16" t="s">
        <v>179</v>
      </c>
    </row>
    <row r="263" customFormat="false" ht="34.5" hidden="false" customHeight="false" outlineLevel="0" collapsed="false">
      <c r="A263" s="8" t="s">
        <v>755</v>
      </c>
      <c r="B263" s="120" t="s">
        <v>756</v>
      </c>
      <c r="C263" s="122"/>
      <c r="D263" s="122" t="n">
        <v>56816.8</v>
      </c>
      <c r="E263" s="122"/>
      <c r="F263" s="122"/>
      <c r="G263" s="14"/>
      <c r="H263" s="15" t="s">
        <v>146</v>
      </c>
      <c r="I263" s="16" t="s">
        <v>417</v>
      </c>
    </row>
    <row r="264" customFormat="false" ht="15" hidden="false" customHeight="false" outlineLevel="0" collapsed="false">
      <c r="A264" s="30"/>
      <c r="B264" s="87" t="s">
        <v>757</v>
      </c>
      <c r="C264" s="88"/>
      <c r="D264" s="88" t="n">
        <f aca="false">SUM(D257:D263)</f>
        <v>166345.86</v>
      </c>
      <c r="E264" s="88"/>
      <c r="F264" s="88"/>
      <c r="G264" s="72"/>
      <c r="H264" s="30"/>
      <c r="I264" s="42"/>
    </row>
    <row r="265" customFormat="false" ht="147" hidden="false" customHeight="false" outlineLevel="0" collapsed="false">
      <c r="A265" s="8" t="s">
        <v>758</v>
      </c>
      <c r="B265" s="15" t="s">
        <v>759</v>
      </c>
      <c r="C265" s="10" t="n">
        <v>41627</v>
      </c>
      <c r="D265" s="53" t="n">
        <v>265405.5176</v>
      </c>
      <c r="E265" s="53"/>
      <c r="F265" s="53" t="s">
        <v>303</v>
      </c>
      <c r="G265" s="15"/>
      <c r="H265" s="15" t="s">
        <v>760</v>
      </c>
      <c r="I265" s="16" t="s">
        <v>36</v>
      </c>
    </row>
    <row r="266" customFormat="false" ht="34.5" hidden="false" customHeight="false" outlineLevel="0" collapsed="false">
      <c r="A266" s="8" t="s">
        <v>761</v>
      </c>
      <c r="B266" s="125" t="s">
        <v>762</v>
      </c>
      <c r="C266" s="10" t="n">
        <v>41627</v>
      </c>
      <c r="D266" s="53" t="n">
        <v>184440</v>
      </c>
      <c r="E266" s="53"/>
      <c r="F266" s="126" t="s">
        <v>763</v>
      </c>
      <c r="G266" s="15"/>
      <c r="H266" s="15" t="s">
        <v>764</v>
      </c>
      <c r="I266" s="16" t="s">
        <v>765</v>
      </c>
    </row>
    <row r="267" customFormat="false" ht="34.5" hidden="false" customHeight="false" outlineLevel="0" collapsed="false">
      <c r="A267" s="8" t="s">
        <v>766</v>
      </c>
      <c r="B267" s="125" t="s">
        <v>767</v>
      </c>
      <c r="C267" s="10" t="n">
        <v>41627</v>
      </c>
      <c r="D267" s="53" t="n">
        <v>279560</v>
      </c>
      <c r="E267" s="53"/>
      <c r="F267" s="126" t="s">
        <v>763</v>
      </c>
      <c r="G267" s="15"/>
      <c r="H267" s="15" t="s">
        <v>764</v>
      </c>
      <c r="I267" s="16" t="s">
        <v>765</v>
      </c>
    </row>
    <row r="268" customFormat="false" ht="15" hidden="false" customHeight="false" outlineLevel="0" collapsed="false">
      <c r="A268" s="30"/>
      <c r="B268" s="87" t="s">
        <v>768</v>
      </c>
      <c r="C268" s="88"/>
      <c r="D268" s="88" t="n">
        <f aca="false">SUM(D265:D267)</f>
        <v>729405.5176</v>
      </c>
      <c r="E268" s="88"/>
      <c r="F268" s="88"/>
      <c r="G268" s="72"/>
      <c r="H268" s="30"/>
      <c r="I268" s="42"/>
    </row>
    <row r="269" customFormat="false" ht="22.5" hidden="false" customHeight="false" outlineLevel="0" collapsed="false">
      <c r="A269" s="20"/>
      <c r="B269" s="20" t="s">
        <v>769</v>
      </c>
      <c r="C269" s="20"/>
      <c r="D269" s="127" t="n">
        <f aca="false">D6+D20+D37+D49+D69+D105+D118+D172+D178+D210+D236+D256+D264+D268+D146</f>
        <v>5707603.7006</v>
      </c>
      <c r="E269" s="128"/>
      <c r="F269" s="128"/>
      <c r="G269" s="128"/>
      <c r="H269" s="128"/>
      <c r="I269" s="128"/>
    </row>
    <row r="274" customFormat="false" ht="15" hidden="false" customHeight="false" outlineLevel="0" collapsed="false">
      <c r="G274" s="24"/>
      <c r="H274" s="24"/>
    </row>
  </sheetData>
  <autoFilter ref="A2:I269"/>
  <mergeCells count="4">
    <mergeCell ref="A1:I1"/>
    <mergeCell ref="C259:C262"/>
    <mergeCell ref="F259:F262"/>
    <mergeCell ref="G259:G26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20:59:59Z</dcterms:created>
  <dc:creator>Laura Elena Jaramillo Cruz</dc:creator>
  <dc:description/>
  <dc:language>en-US</dc:language>
  <cp:lastModifiedBy>luis</cp:lastModifiedBy>
  <cp:lastPrinted>2014-01-24T20:07:22Z</cp:lastPrinted>
  <dcterms:modified xsi:type="dcterms:W3CDTF">2016-10-06T06:45:52Z</dcterms:modified>
  <cp:revision>0</cp:revision>
  <dc:subject/>
  <dc:title/>
</cp:coreProperties>
</file>