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s of Activity Connections" sheetId="1" state="visible" r:id="rId2"/>
    <sheet name="Faculty Connection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0">
  <si>
    <t xml:space="preserve">FACULTY</t>
  </si>
  <si>
    <t xml:space="preserve">Neural Egineering &amp; Systems Neural Science</t>
  </si>
  <si>
    <t xml:space="preserve">Biomechanics &amp; Orthopaedic Implants</t>
  </si>
  <si>
    <t xml:space="preserve">Cell &amp; Tissue Egineering &amp; Regeneration</t>
  </si>
  <si>
    <t xml:space="preserve">Cardiovascular &amp; Respiratory Systems</t>
  </si>
  <si>
    <t xml:space="preserve">Imaging &amp; Optical Instrumentation</t>
  </si>
  <si>
    <t xml:space="preserve">Bio/Nano Sensors &amp; Diagnostic Devices</t>
  </si>
  <si>
    <t xml:space="preserve">Bioinformatics &amp; Simulation</t>
  </si>
  <si>
    <t xml:space="preserve">Wireless &amp; Remote Communications</t>
  </si>
  <si>
    <t xml:space="preserve">Metabolomics, Proteomics, &amp; Genomics</t>
  </si>
  <si>
    <t xml:space="preserve">Biomaterials &amp; Molecular Chemicals</t>
  </si>
  <si>
    <t xml:space="preserve">VetMed</t>
  </si>
  <si>
    <t xml:space="preserve">Medicine</t>
  </si>
  <si>
    <t xml:space="preserve">Engineering</t>
  </si>
  <si>
    <t xml:space="preserve">Science</t>
  </si>
  <si>
    <t xml:space="preserve">Kinesiology</t>
  </si>
  <si>
    <t xml:space="preserve">Education</t>
  </si>
  <si>
    <t xml:space="preserve">Nursing</t>
  </si>
  <si>
    <t xml:space="preserve">Total</t>
  </si>
  <si>
    <t xml:space="preserve">Faculty Member</t>
  </si>
  <si>
    <t xml:space="preserve">Number of Connections with Areas of BME Activity</t>
  </si>
  <si>
    <t xml:space="preserve">Concept: Herzog</t>
  </si>
  <si>
    <t xml:space="preserve">Concept: Mintchev</t>
  </si>
  <si>
    <t xml:space="preserve">Concept: Bertram</t>
  </si>
  <si>
    <t xml:space="preserve">Concept: Matyas</t>
  </si>
  <si>
    <t xml:space="preserve">Concept: Rinker</t>
  </si>
  <si>
    <t xml:space="preserve">Concept: Amrein</t>
  </si>
  <si>
    <t xml:space="preserve">Concept: Dunn</t>
  </si>
  <si>
    <t xml:space="preserve">Concept: Giles</t>
  </si>
  <si>
    <t xml:space="preserve">Concept: Hart</t>
  </si>
  <si>
    <t xml:space="preserve">Concept: Kallos</t>
  </si>
  <si>
    <t xml:space="preserve">Concept: Back</t>
  </si>
  <si>
    <t xml:space="preserve">Concept: Ceri</t>
  </si>
  <si>
    <t xml:space="preserve">Concept: DiMartino</t>
  </si>
  <si>
    <t xml:space="preserve">Concept: Duncan</t>
  </si>
  <si>
    <t xml:space="preserve">Concept: Easton</t>
  </si>
  <si>
    <t xml:space="preserve">Concept: Emery</t>
  </si>
  <si>
    <t xml:space="preserve">Concept: Gavrilova</t>
  </si>
  <si>
    <t xml:space="preserve">Concept: Martinuzzi</t>
  </si>
  <si>
    <t xml:space="preserve">Concept: Nigg</t>
  </si>
  <si>
    <t xml:space="preserve">Concept: Okoniewski</t>
  </si>
  <si>
    <t xml:space="preserve">Concept: Sensen</t>
  </si>
  <si>
    <t xml:space="preserve">Concept: Sharp</t>
  </si>
  <si>
    <t xml:space="preserve">Concept: Vigmond</t>
  </si>
  <si>
    <t xml:space="preserve">Concept: von Tscharmer</t>
  </si>
  <si>
    <t xml:space="preserve">Concept: Alhajj</t>
  </si>
  <si>
    <t xml:space="preserve">Concept: Anglin</t>
  </si>
  <si>
    <t xml:space="preserve">Concept: Barber</t>
  </si>
  <si>
    <t xml:space="preserve">Concept: Behie</t>
  </si>
  <si>
    <t xml:space="preserve">Concept: Boyd</t>
  </si>
  <si>
    <t xml:space="preserve">Concept: Bray</t>
  </si>
  <si>
    <t xml:space="preserve">Concept: Casha</t>
  </si>
  <si>
    <t xml:space="preserve">Concept: Czub</t>
  </si>
  <si>
    <t xml:space="preserve">Concept: Demchuk</t>
  </si>
  <si>
    <t xml:space="preserve">Concept: Ehlers</t>
  </si>
  <si>
    <t xml:space="preserve">Concept: Fear</t>
  </si>
  <si>
    <t xml:space="preserve">Concept: Federico</t>
  </si>
  <si>
    <t xml:space="preserve">Concept: Frank</t>
  </si>
  <si>
    <t xml:space="preserve">Concept: Frayne</t>
  </si>
  <si>
    <t xml:space="preserve">Concept: Fritzler</t>
  </si>
  <si>
    <t xml:space="preserve">Concept: Hallgrimmson</t>
  </si>
  <si>
    <t xml:space="preserve">Concept: Hildebrand</t>
  </si>
  <si>
    <t xml:space="preserve">Concept: Hunter</t>
  </si>
  <si>
    <t xml:space="preserve">Concept: Jacob</t>
  </si>
  <si>
    <t xml:space="preserve">Concept: Jirik</t>
  </si>
  <si>
    <t xml:space="preserve">Concept: Leguillette</t>
  </si>
  <si>
    <t xml:space="preserve">Concept: Lichti</t>
  </si>
  <si>
    <t xml:space="preserve">Concept: Morck</t>
  </si>
  <si>
    <t xml:space="preserve">Concept: Muelling</t>
  </si>
  <si>
    <t xml:space="preserve">Concept: Muldrew</t>
  </si>
  <si>
    <t xml:space="preserve">Concept: Noskov</t>
  </si>
  <si>
    <t xml:space="preserve">Concept: Nygren</t>
  </si>
  <si>
    <t xml:space="preserve">Concept: Rangayyan</t>
  </si>
  <si>
    <t xml:space="preserve">Concept: Reimer</t>
  </si>
  <si>
    <t xml:space="preserve">Concept: Ronsky</t>
  </si>
  <si>
    <t xml:space="preserve">Concept: Salo</t>
  </si>
  <si>
    <t xml:space="preserve">Concept: Schmidt</t>
  </si>
  <si>
    <t xml:space="preserve">Concept: Sen</t>
  </si>
  <si>
    <t xml:space="preserve">Concept: Shrive</t>
  </si>
  <si>
    <t xml:space="preserve">Concept: Smith</t>
  </si>
  <si>
    <t xml:space="preserve">Concept: Sutherland</t>
  </si>
  <si>
    <t xml:space="preserve">Concept: Syed</t>
  </si>
  <si>
    <t xml:space="preserve">Concept: Tuor</t>
  </si>
  <si>
    <t xml:space="preserve">Concept: Tyberg</t>
  </si>
  <si>
    <t xml:space="preserve">Concept: Zhao</t>
  </si>
  <si>
    <t xml:space="preserve">Concept: Alto</t>
  </si>
  <si>
    <t xml:space="preserve">Concept: Caird</t>
  </si>
  <si>
    <t xml:space="preserve">Concept: Calorusso</t>
  </si>
  <si>
    <t xml:space="preserve">Concept: Chua</t>
  </si>
  <si>
    <t xml:space="preserve">Concept: Clark</t>
  </si>
  <si>
    <t xml:space="preserve">Concept: Dort</t>
  </si>
  <si>
    <t xml:space="preserve">Concept: Enns</t>
  </si>
  <si>
    <t xml:space="preserve">Concept: Epstein</t>
  </si>
  <si>
    <t xml:space="preserve">Concept: Fattouche</t>
  </si>
  <si>
    <t xml:space="preserve">Concept: Fedeholf</t>
  </si>
  <si>
    <t xml:space="preserve">Concept: Friedrich</t>
  </si>
  <si>
    <t xml:space="preserve">Concept: Ghali</t>
  </si>
  <si>
    <t xml:space="preserve">Concept: Goodyear</t>
  </si>
  <si>
    <t xml:space="preserve">Concept: Green</t>
  </si>
  <si>
    <t xml:space="preserve">Concept: Hader</t>
  </si>
  <si>
    <t xml:space="preserve">Concept: Hu</t>
  </si>
  <si>
    <t xml:space="preserve">Concept: Kauffman</t>
  </si>
  <si>
    <t xml:space="preserve">Concept: Koopmans</t>
  </si>
  <si>
    <t xml:space="preserve">Concept: Kopp</t>
  </si>
  <si>
    <t xml:space="preserve">Concept: Landry</t>
  </si>
  <si>
    <t xml:space="preserve">Concept: Mitchell</t>
  </si>
  <si>
    <t xml:space="preserve">Concept: Rancourt</t>
  </si>
  <si>
    <t xml:space="preserve">Concept: Read</t>
  </si>
  <si>
    <t xml:space="preserve">Concept: Sevick</t>
  </si>
  <si>
    <t xml:space="preserve">Concept: Shearer</t>
  </si>
  <si>
    <t xml:space="preserve">Concept: Storey</t>
  </si>
  <si>
    <t xml:space="preserve">Concept: Teskey</t>
  </si>
  <si>
    <t xml:space="preserve">Concept: Thompson</t>
  </si>
  <si>
    <t xml:space="preserve">Concept: Tomenek</t>
  </si>
  <si>
    <t xml:space="preserve">Concept: Vickers</t>
  </si>
  <si>
    <t xml:space="preserve">Concept: Whelan</t>
  </si>
  <si>
    <t xml:space="preserve">Concept: Wright</t>
  </si>
  <si>
    <t xml:space="preserve">Concept: Badawy</t>
  </si>
  <si>
    <t xml:space="preserve">Size of Circle</t>
  </si>
  <si>
    <t xml:space="preserve">Fergu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4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0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ME Activity at UofC by Facul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52804627445011"/>
          <c:y val="0.101659279463575"/>
          <c:w val="0.906119187152751"/>
          <c:h val="0.809694283441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reas of Activity Connections'!$A$8</c:f>
              <c:strCache>
                <c:ptCount val="1"/>
                <c:pt idx="0">
                  <c:v>Nursin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of Activity Connections'!$B$1:$K$1</c:f>
              <c:strCache>
                <c:ptCount val="10"/>
                <c:pt idx="0">
                  <c:v>Neural Egineering &amp; Systems Neural Science</c:v>
                </c:pt>
                <c:pt idx="1">
                  <c:v>Biomechanics &amp; Orthopaedic Implants</c:v>
                </c:pt>
                <c:pt idx="2">
                  <c:v>Cell &amp; Tissue Egineering &amp; Regeneration</c:v>
                </c:pt>
                <c:pt idx="3">
                  <c:v>Cardiovascular &amp; Respiratory Systems</c:v>
                </c:pt>
                <c:pt idx="4">
                  <c:v>Imaging &amp; Optical Instrumentation</c:v>
                </c:pt>
                <c:pt idx="5">
                  <c:v>Bio/Nano Sensors &amp; Diagnostic Devices</c:v>
                </c:pt>
                <c:pt idx="6">
                  <c:v>Bioinformatics &amp; Simulation</c:v>
                </c:pt>
                <c:pt idx="7">
                  <c:v>Wireless &amp; Remote Communications</c:v>
                </c:pt>
                <c:pt idx="8">
                  <c:v>Metabolomics, Proteomics, &amp; Genomics</c:v>
                </c:pt>
                <c:pt idx="9">
                  <c:v>Biomaterials &amp; Molecular Chemicals</c:v>
                </c:pt>
              </c:strCache>
            </c:strRef>
          </c:cat>
          <c:val>
            <c:numRef>
              <c:f>'Areas of Activity Connections'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Areas of Activity Connections'!$A$7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of Activity Connections'!$B$1:$K$1</c:f>
              <c:strCache>
                <c:ptCount val="10"/>
                <c:pt idx="0">
                  <c:v>Neural Egineering &amp; Systems Neural Science</c:v>
                </c:pt>
                <c:pt idx="1">
                  <c:v>Biomechanics &amp; Orthopaedic Implants</c:v>
                </c:pt>
                <c:pt idx="2">
                  <c:v>Cell &amp; Tissue Egineering &amp; Regeneration</c:v>
                </c:pt>
                <c:pt idx="3">
                  <c:v>Cardiovascular &amp; Respiratory Systems</c:v>
                </c:pt>
                <c:pt idx="4">
                  <c:v>Imaging &amp; Optical Instrumentation</c:v>
                </c:pt>
                <c:pt idx="5">
                  <c:v>Bio/Nano Sensors &amp; Diagnostic Devices</c:v>
                </c:pt>
                <c:pt idx="6">
                  <c:v>Bioinformatics &amp; Simulation</c:v>
                </c:pt>
                <c:pt idx="7">
                  <c:v>Wireless &amp; Remote Communications</c:v>
                </c:pt>
                <c:pt idx="8">
                  <c:v>Metabolomics, Proteomics, &amp; Genomics</c:v>
                </c:pt>
                <c:pt idx="9">
                  <c:v>Biomaterials &amp; Molecular Chemicals</c:v>
                </c:pt>
              </c:strCache>
            </c:strRef>
          </c:cat>
          <c:val>
            <c:numRef>
              <c:f>'Areas of Activity Connections'!$B$7:$K$7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Areas of Activity Connections'!$A$2</c:f>
              <c:strCache>
                <c:ptCount val="1"/>
                <c:pt idx="0">
                  <c:v>VetM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of Activity Connections'!$B$1:$K$1</c:f>
              <c:strCache>
                <c:ptCount val="10"/>
                <c:pt idx="0">
                  <c:v>Neural Egineering &amp; Systems Neural Science</c:v>
                </c:pt>
                <c:pt idx="1">
                  <c:v>Biomechanics &amp; Orthopaedic Implants</c:v>
                </c:pt>
                <c:pt idx="2">
                  <c:v>Cell &amp; Tissue Egineering &amp; Regeneration</c:v>
                </c:pt>
                <c:pt idx="3">
                  <c:v>Cardiovascular &amp; Respiratory Systems</c:v>
                </c:pt>
                <c:pt idx="4">
                  <c:v>Imaging &amp; Optical Instrumentation</c:v>
                </c:pt>
                <c:pt idx="5">
                  <c:v>Bio/Nano Sensors &amp; Diagnostic Devices</c:v>
                </c:pt>
                <c:pt idx="6">
                  <c:v>Bioinformatics &amp; Simulation</c:v>
                </c:pt>
                <c:pt idx="7">
                  <c:v>Wireless &amp; Remote Communications</c:v>
                </c:pt>
                <c:pt idx="8">
                  <c:v>Metabolomics, Proteomics, &amp; Genomics</c:v>
                </c:pt>
                <c:pt idx="9">
                  <c:v>Biomaterials &amp; Molecular Chemicals</c:v>
                </c:pt>
              </c:strCache>
            </c:strRef>
          </c:cat>
          <c:val>
            <c:numRef>
              <c:f>'Areas of Activity Connections'!$B$2:$K$2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3"/>
          <c:order val="3"/>
          <c:tx>
            <c:strRef>
              <c:f>'Areas of Activity Connections'!$A$6</c:f>
              <c:strCache>
                <c:ptCount val="1"/>
                <c:pt idx="0">
                  <c:v>Kinesiology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of Activity Connections'!$B$1:$K$1</c:f>
              <c:strCache>
                <c:ptCount val="10"/>
                <c:pt idx="0">
                  <c:v>Neural Egineering &amp; Systems Neural Science</c:v>
                </c:pt>
                <c:pt idx="1">
                  <c:v>Biomechanics &amp; Orthopaedic Implants</c:v>
                </c:pt>
                <c:pt idx="2">
                  <c:v>Cell &amp; Tissue Egineering &amp; Regeneration</c:v>
                </c:pt>
                <c:pt idx="3">
                  <c:v>Cardiovascular &amp; Respiratory Systems</c:v>
                </c:pt>
                <c:pt idx="4">
                  <c:v>Imaging &amp; Optical Instrumentation</c:v>
                </c:pt>
                <c:pt idx="5">
                  <c:v>Bio/Nano Sensors &amp; Diagnostic Devices</c:v>
                </c:pt>
                <c:pt idx="6">
                  <c:v>Bioinformatics &amp; Simulation</c:v>
                </c:pt>
                <c:pt idx="7">
                  <c:v>Wireless &amp; Remote Communications</c:v>
                </c:pt>
                <c:pt idx="8">
                  <c:v>Metabolomics, Proteomics, &amp; Genomics</c:v>
                </c:pt>
                <c:pt idx="9">
                  <c:v>Biomaterials &amp; Molecular Chemicals</c:v>
                </c:pt>
              </c:strCache>
            </c:strRef>
          </c:cat>
          <c:val>
            <c:numRef>
              <c:f>'Areas of Activity Connections'!$B$6:$K$6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4"/>
          <c:order val="4"/>
          <c:tx>
            <c:strRef>
              <c:f>'Areas of Activity Connections'!$A$5</c:f>
              <c:strCache>
                <c:ptCount val="1"/>
                <c:pt idx="0">
                  <c:v>Scienc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of Activity Connections'!$B$1:$K$1</c:f>
              <c:strCache>
                <c:ptCount val="10"/>
                <c:pt idx="0">
                  <c:v>Neural Egineering &amp; Systems Neural Science</c:v>
                </c:pt>
                <c:pt idx="1">
                  <c:v>Biomechanics &amp; Orthopaedic Implants</c:v>
                </c:pt>
                <c:pt idx="2">
                  <c:v>Cell &amp; Tissue Egineering &amp; Regeneration</c:v>
                </c:pt>
                <c:pt idx="3">
                  <c:v>Cardiovascular &amp; Respiratory Systems</c:v>
                </c:pt>
                <c:pt idx="4">
                  <c:v>Imaging &amp; Optical Instrumentation</c:v>
                </c:pt>
                <c:pt idx="5">
                  <c:v>Bio/Nano Sensors &amp; Diagnostic Devices</c:v>
                </c:pt>
                <c:pt idx="6">
                  <c:v>Bioinformatics &amp; Simulation</c:v>
                </c:pt>
                <c:pt idx="7">
                  <c:v>Wireless &amp; Remote Communications</c:v>
                </c:pt>
                <c:pt idx="8">
                  <c:v>Metabolomics, Proteomics, &amp; Genomics</c:v>
                </c:pt>
                <c:pt idx="9">
                  <c:v>Biomaterials &amp; Molecular Chemicals</c:v>
                </c:pt>
              </c:strCache>
            </c:strRef>
          </c:cat>
          <c:val>
            <c:numRef>
              <c:f>'Areas of Activity Connections'!$B$5:$K$5</c:f>
              <c:numCache>
                <c:formatCode>General</c:formatCode>
                <c:ptCount val="10"/>
                <c:pt idx="0">
                  <c:v>0</c:v>
                </c:pt>
                <c:pt idx="1">
                  <c:v>7</c:v>
                </c:pt>
                <c:pt idx="2">
                  <c:v>0</c:v>
                </c:pt>
                <c:pt idx="3">
                  <c:v>2</c:v>
                </c:pt>
                <c:pt idx="4">
                  <c:v>6</c:v>
                </c:pt>
                <c:pt idx="5">
                  <c:v>1</c:v>
                </c:pt>
                <c:pt idx="6">
                  <c:v>7</c:v>
                </c:pt>
                <c:pt idx="7">
                  <c:v>1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'Areas of Activity Connections'!$A$4</c:f>
              <c:strCache>
                <c:ptCount val="1"/>
                <c:pt idx="0">
                  <c:v>Engineering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of Activity Connections'!$B$1:$K$1</c:f>
              <c:strCache>
                <c:ptCount val="10"/>
                <c:pt idx="0">
                  <c:v>Neural Egineering &amp; Systems Neural Science</c:v>
                </c:pt>
                <c:pt idx="1">
                  <c:v>Biomechanics &amp; Orthopaedic Implants</c:v>
                </c:pt>
                <c:pt idx="2">
                  <c:v>Cell &amp; Tissue Egineering &amp; Regeneration</c:v>
                </c:pt>
                <c:pt idx="3">
                  <c:v>Cardiovascular &amp; Respiratory Systems</c:v>
                </c:pt>
                <c:pt idx="4">
                  <c:v>Imaging &amp; Optical Instrumentation</c:v>
                </c:pt>
                <c:pt idx="5">
                  <c:v>Bio/Nano Sensors &amp; Diagnostic Devices</c:v>
                </c:pt>
                <c:pt idx="6">
                  <c:v>Bioinformatics &amp; Simulation</c:v>
                </c:pt>
                <c:pt idx="7">
                  <c:v>Wireless &amp; Remote Communications</c:v>
                </c:pt>
                <c:pt idx="8">
                  <c:v>Metabolomics, Proteomics, &amp; Genomics</c:v>
                </c:pt>
                <c:pt idx="9">
                  <c:v>Biomaterials &amp; Molecular Chemicals</c:v>
                </c:pt>
              </c:strCache>
            </c:strRef>
          </c:cat>
          <c:val>
            <c:numRef>
              <c:f>'Areas of Activity Connections'!$B$4:$K$4</c:f>
              <c:numCache>
                <c:formatCode>General</c:formatCode>
                <c:ptCount val="10"/>
                <c:pt idx="0">
                  <c:v>4</c:v>
                </c:pt>
                <c:pt idx="1">
                  <c:v>11</c:v>
                </c:pt>
                <c:pt idx="2">
                  <c:v>5</c:v>
                </c:pt>
                <c:pt idx="3">
                  <c:v>3</c:v>
                </c:pt>
                <c:pt idx="4">
                  <c:v>13</c:v>
                </c:pt>
                <c:pt idx="5">
                  <c:v>2</c:v>
                </c:pt>
                <c:pt idx="6">
                  <c:v>13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'Areas of Activity Connections'!$A$3</c:f>
              <c:strCache>
                <c:ptCount val="1"/>
                <c:pt idx="0">
                  <c:v>Medicine</c:v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100000">
                  <a:srgbClr val="993366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of Activity Connections'!$B$1:$K$1</c:f>
              <c:strCache>
                <c:ptCount val="10"/>
                <c:pt idx="0">
                  <c:v>Neural Egineering &amp; Systems Neural Science</c:v>
                </c:pt>
                <c:pt idx="1">
                  <c:v>Biomechanics &amp; Orthopaedic Implants</c:v>
                </c:pt>
                <c:pt idx="2">
                  <c:v>Cell &amp; Tissue Egineering &amp; Regeneration</c:v>
                </c:pt>
                <c:pt idx="3">
                  <c:v>Cardiovascular &amp; Respiratory Systems</c:v>
                </c:pt>
                <c:pt idx="4">
                  <c:v>Imaging &amp; Optical Instrumentation</c:v>
                </c:pt>
                <c:pt idx="5">
                  <c:v>Bio/Nano Sensors &amp; Diagnostic Devices</c:v>
                </c:pt>
                <c:pt idx="6">
                  <c:v>Bioinformatics &amp; Simulation</c:v>
                </c:pt>
                <c:pt idx="7">
                  <c:v>Wireless &amp; Remote Communications</c:v>
                </c:pt>
                <c:pt idx="8">
                  <c:v>Metabolomics, Proteomics, &amp; Genomics</c:v>
                </c:pt>
                <c:pt idx="9">
                  <c:v>Biomaterials &amp; Molecular Chemicals</c:v>
                </c:pt>
              </c:strCache>
            </c:strRef>
          </c:cat>
          <c:val>
            <c:numRef>
              <c:f>'Areas of Activity Connections'!$B$3:$K$3</c:f>
              <c:numCache>
                <c:formatCode>General</c:formatCode>
                <c:ptCount val="10"/>
                <c:pt idx="0">
                  <c:v>6</c:v>
                </c:pt>
                <c:pt idx="1">
                  <c:v>13</c:v>
                </c:pt>
                <c:pt idx="2">
                  <c:v>9</c:v>
                </c:pt>
                <c:pt idx="3">
                  <c:v>9</c:v>
                </c:pt>
                <c:pt idx="4">
                  <c:v>26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gapWidth val="150"/>
        <c:shape val="cone"/>
        <c:axId val="22426276"/>
        <c:axId val="53096747"/>
        <c:axId val="91959990"/>
      </c:bar3DChart>
      <c:catAx>
        <c:axId val="22426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ME Areas of Activity</a:t>
                </a:r>
              </a:p>
            </c:rich>
          </c:tx>
          <c:layout>
            <c:manualLayout>
              <c:xMode val="edge"/>
              <c:yMode val="edge"/>
              <c:x val="0.142172159220641"/>
              <c:y val="0.87623593590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6747"/>
        <c:crossesAt val="0"/>
        <c:auto val="1"/>
        <c:lblAlgn val="ctr"/>
        <c:lblOffset val="100"/>
        <c:noMultiLvlLbl val="0"/>
      </c:catAx>
      <c:valAx>
        <c:axId val="53096747"/>
        <c:scaling>
          <c:orientation val="minMax"/>
          <c:max val="2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6276"/>
        <c:crossesAt val="1"/>
        <c:crossBetween val="midCat"/>
        <c:majorUnit val="2"/>
      </c:valAx>
      <c:serAx>
        <c:axId val="91959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nections</a:t>
                </a:r>
              </a:p>
            </c:rich>
          </c:tx>
          <c:layout>
            <c:manualLayout>
              <c:xMode val="edge"/>
              <c:yMode val="edge"/>
              <c:x val="0.177068270035771"/>
              <c:y val="0.254233435617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8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6747"/>
        <c:crosses val="autoZero"/>
      </c:serAx>
    </c:plotArea>
    <c:legend>
      <c:legendPos val="r"/>
      <c:layout>
        <c:manualLayout>
          <c:xMode val="edge"/>
          <c:yMode val="edge"/>
          <c:x val="0.873734683004795"/>
          <c:y val="0.281168314581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1:$K$1</c:f>
              <c:strCache>
                <c:ptCount val="10"/>
                <c:pt idx="0">
                  <c:v>Neural Egineering &amp; Systems Neural Science</c:v>
                </c:pt>
                <c:pt idx="1">
                  <c:v>Biomechanics &amp; Orthopaedic Implants</c:v>
                </c:pt>
                <c:pt idx="2">
                  <c:v>Cell &amp; Tissue Egineering &amp; Regeneration</c:v>
                </c:pt>
                <c:pt idx="3">
                  <c:v>Cardiovascular &amp; Respiratory Systems</c:v>
                </c:pt>
                <c:pt idx="4">
                  <c:v>Imaging &amp; Optical Instrumentation</c:v>
                </c:pt>
                <c:pt idx="5">
                  <c:v>Bio/Nano Sensors &amp; Diagnostic Devices</c:v>
                </c:pt>
                <c:pt idx="6">
                  <c:v>Bioinformatics &amp; Simulation</c:v>
                </c:pt>
                <c:pt idx="7">
                  <c:v>Wireless &amp; Remote Communications</c:v>
                </c:pt>
                <c:pt idx="8">
                  <c:v>Metabolomics, Proteomics, &amp; Genomics</c:v>
                </c:pt>
                <c:pt idx="9">
                  <c:v>Biomaterials &amp; Molecular Chemicals</c:v>
                </c:pt>
              </c:strCache>
            </c:strRef>
          </c:cat>
          <c:val>
            <c:numRef>
              <c:f>Sheet1!$B$2:$K$2</c:f>
              <c:numCache>
                <c:formatCode>General</c:formatCode>
                <c:ptCount val="10"/>
                <c:pt idx="0">
                  <c:v>36</c:v>
                </c:pt>
                <c:pt idx="1">
                  <c:v>250</c:v>
                </c:pt>
                <c:pt idx="2">
                  <c:v>103</c:v>
                </c:pt>
                <c:pt idx="3">
                  <c:v>39</c:v>
                </c:pt>
                <c:pt idx="4">
                  <c:v>100</c:v>
                </c:pt>
                <c:pt idx="5">
                  <c:v>99</c:v>
                </c:pt>
                <c:pt idx="6">
                  <c:v>40</c:v>
                </c:pt>
                <c:pt idx="7">
                  <c:v>248</c:v>
                </c:pt>
                <c:pt idx="8">
                  <c:v>37</c:v>
                </c:pt>
                <c:pt idx="9">
                  <c:v>4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1:$K$1</c:f>
              <c:strCache>
                <c:ptCount val="10"/>
                <c:pt idx="0">
                  <c:v>Neural Egineering &amp; Systems Neural Science</c:v>
                </c:pt>
                <c:pt idx="1">
                  <c:v>Biomechanics &amp; Orthopaedic Implants</c:v>
                </c:pt>
                <c:pt idx="2">
                  <c:v>Cell &amp; Tissue Egineering &amp; Regeneration</c:v>
                </c:pt>
                <c:pt idx="3">
                  <c:v>Cardiovascular &amp; Respiratory Systems</c:v>
                </c:pt>
                <c:pt idx="4">
                  <c:v>Imaging &amp; Optical Instrumentation</c:v>
                </c:pt>
                <c:pt idx="5">
                  <c:v>Bio/Nano Sensors &amp; Diagnostic Devices</c:v>
                </c:pt>
                <c:pt idx="6">
                  <c:v>Bioinformatics &amp; Simulation</c:v>
                </c:pt>
                <c:pt idx="7">
                  <c:v>Wireless &amp; Remote Communications</c:v>
                </c:pt>
                <c:pt idx="8">
                  <c:v>Metabolomics, Proteomics, &amp; Genomics</c:v>
                </c:pt>
                <c:pt idx="9">
                  <c:v>Biomaterials &amp; Molecular Chemicals</c:v>
                </c:pt>
              </c:strCache>
            </c:strRef>
          </c:cat>
          <c:val>
            <c:numRef>
              <c:f>Sheet1!$B$3:$K$3</c:f>
              <c:numCache>
                <c:formatCode>General</c:formatCode>
                <c:ptCount val="10"/>
                <c:pt idx="0">
                  <c:v>0.0362903225806452</c:v>
                </c:pt>
                <c:pt idx="1">
                  <c:v>0.252016129032258</c:v>
                </c:pt>
                <c:pt idx="2">
                  <c:v>0.10383064516129</c:v>
                </c:pt>
                <c:pt idx="3">
                  <c:v>0.0393145161290323</c:v>
                </c:pt>
                <c:pt idx="4">
                  <c:v>0.100806451612903</c:v>
                </c:pt>
                <c:pt idx="5">
                  <c:v>0.0997983870967742</c:v>
                </c:pt>
                <c:pt idx="6">
                  <c:v>0.0403225806451613</c:v>
                </c:pt>
                <c:pt idx="7">
                  <c:v>0.25</c:v>
                </c:pt>
                <c:pt idx="8">
                  <c:v>0.0372983870967742</c:v>
                </c:pt>
                <c:pt idx="9">
                  <c:v>0.04032258064516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1</xdr:row>
      <xdr:rowOff>66240</xdr:rowOff>
    </xdr:from>
    <xdr:to>
      <xdr:col>10</xdr:col>
      <xdr:colOff>705240</xdr:colOff>
      <xdr:row>50</xdr:row>
      <xdr:rowOff>86040</xdr:rowOff>
    </xdr:to>
    <xdr:graphicFrame>
      <xdr:nvGraphicFramePr>
        <xdr:cNvPr id="0" name="Chart 1"/>
        <xdr:cNvGraphicFramePr/>
      </xdr:nvGraphicFramePr>
      <xdr:xfrm>
        <a:off x="1015560" y="2952360"/>
        <a:ext cx="9459720" cy="63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1</xdr:row>
      <xdr:rowOff>75600</xdr:rowOff>
    </xdr:from>
    <xdr:to>
      <xdr:col>9</xdr:col>
      <xdr:colOff>686160</xdr:colOff>
      <xdr:row>28</xdr:row>
      <xdr:rowOff>75960</xdr:rowOff>
    </xdr:to>
    <xdr:graphicFrame>
      <xdr:nvGraphicFramePr>
        <xdr:cNvPr id="1" name="Chart 1"/>
        <xdr:cNvGraphicFramePr/>
      </xdr:nvGraphicFramePr>
      <xdr:xfrm>
        <a:off x="3943800" y="875880"/>
        <a:ext cx="815256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5" min="4" style="0" width="13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14.99"/>
    <col collapsed="false" customWidth="true" hidden="false" outlineLevel="0" max="10" min="10" style="0" width="14.14"/>
    <col collapsed="false" customWidth="true" hidden="false" outlineLevel="0" max="11" min="11" style="0" width="13.85"/>
  </cols>
  <sheetData>
    <row r="1" s="2" customFormat="true" ht="6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8" hidden="false" customHeight="true" outlineLevel="0" collapsed="false">
      <c r="A2" s="0" t="s">
        <v>11</v>
      </c>
      <c r="B2" s="0" t="n">
        <v>2</v>
      </c>
      <c r="C2" s="0" t="n">
        <v>4</v>
      </c>
      <c r="D2" s="0" t="n">
        <v>1</v>
      </c>
      <c r="E2" s="0" t="n">
        <v>1</v>
      </c>
      <c r="F2" s="0" t="n">
        <v>2</v>
      </c>
      <c r="G2" s="0" t="n">
        <v>1</v>
      </c>
      <c r="H2" s="0" t="n">
        <v>0</v>
      </c>
      <c r="I2" s="0" t="n">
        <v>0</v>
      </c>
      <c r="J2" s="0" t="n">
        <v>1</v>
      </c>
      <c r="K2" s="0" t="n">
        <v>1</v>
      </c>
    </row>
    <row r="3" customFormat="false" ht="18" hidden="false" customHeight="true" outlineLevel="0" collapsed="false">
      <c r="A3" s="0" t="s">
        <v>12</v>
      </c>
      <c r="B3" s="0" t="n">
        <v>6</v>
      </c>
      <c r="C3" s="0" t="n">
        <v>13</v>
      </c>
      <c r="D3" s="0" t="n">
        <v>9</v>
      </c>
      <c r="E3" s="0" t="n">
        <v>9</v>
      </c>
      <c r="F3" s="0" t="n">
        <v>26</v>
      </c>
      <c r="G3" s="0" t="n">
        <v>3</v>
      </c>
      <c r="H3" s="0" t="n">
        <v>2</v>
      </c>
      <c r="I3" s="0" t="n">
        <v>2</v>
      </c>
      <c r="J3" s="0" t="n">
        <v>3</v>
      </c>
      <c r="K3" s="0" t="n">
        <v>2</v>
      </c>
    </row>
    <row r="4" customFormat="false" ht="18" hidden="false" customHeight="true" outlineLevel="0" collapsed="false">
      <c r="A4" s="0" t="s">
        <v>13</v>
      </c>
      <c r="B4" s="0" t="n">
        <v>4</v>
      </c>
      <c r="C4" s="0" t="n">
        <v>11</v>
      </c>
      <c r="D4" s="0" t="n">
        <v>5</v>
      </c>
      <c r="E4" s="0" t="n">
        <v>3</v>
      </c>
      <c r="F4" s="0" t="n">
        <v>13</v>
      </c>
      <c r="G4" s="0" t="n">
        <v>2</v>
      </c>
      <c r="H4" s="0" t="n">
        <v>13</v>
      </c>
      <c r="I4" s="0" t="n">
        <v>3</v>
      </c>
      <c r="J4" s="0" t="n">
        <v>1</v>
      </c>
      <c r="K4" s="0" t="n">
        <v>1</v>
      </c>
    </row>
    <row r="5" customFormat="false" ht="18" hidden="false" customHeight="true" outlineLevel="0" collapsed="false">
      <c r="A5" s="0" t="s">
        <v>14</v>
      </c>
      <c r="B5" s="0" t="n">
        <v>0</v>
      </c>
      <c r="C5" s="0" t="n">
        <v>7</v>
      </c>
      <c r="D5" s="0" t="n">
        <v>0</v>
      </c>
      <c r="E5" s="0" t="n">
        <v>2</v>
      </c>
      <c r="F5" s="0" t="n">
        <v>6</v>
      </c>
      <c r="G5" s="0" t="n">
        <v>1</v>
      </c>
      <c r="H5" s="0" t="n">
        <v>7</v>
      </c>
      <c r="I5" s="0" t="n">
        <v>1</v>
      </c>
      <c r="J5" s="0" t="n">
        <v>6</v>
      </c>
      <c r="K5" s="0" t="n">
        <v>3</v>
      </c>
    </row>
    <row r="6" customFormat="false" ht="18" hidden="false" customHeight="true" outlineLevel="0" collapsed="false">
      <c r="A6" s="0" t="s">
        <v>15</v>
      </c>
      <c r="B6" s="0" t="n">
        <v>1</v>
      </c>
      <c r="C6" s="0" t="n">
        <v>6</v>
      </c>
      <c r="D6" s="0" t="n">
        <v>2</v>
      </c>
      <c r="E6" s="0" t="n">
        <v>3</v>
      </c>
      <c r="F6" s="0" t="n">
        <v>3</v>
      </c>
      <c r="G6" s="0" t="n">
        <v>1</v>
      </c>
      <c r="H6" s="0" t="n">
        <v>3</v>
      </c>
      <c r="I6" s="0" t="n">
        <v>0</v>
      </c>
      <c r="J6" s="0" t="n">
        <v>1</v>
      </c>
      <c r="K6" s="0" t="n">
        <v>2</v>
      </c>
    </row>
    <row r="7" customFormat="false" ht="18" hidden="false" customHeight="true" outlineLevel="0" collapsed="false">
      <c r="A7" s="0" t="s">
        <v>16</v>
      </c>
      <c r="B7" s="0" t="n">
        <v>1</v>
      </c>
      <c r="C7" s="0" t="n">
        <v>1</v>
      </c>
      <c r="D7" s="0" t="n">
        <v>0</v>
      </c>
      <c r="E7" s="0" t="n">
        <v>0</v>
      </c>
      <c r="F7" s="0" t="n">
        <v>1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0</v>
      </c>
    </row>
    <row r="8" customFormat="false" ht="18" hidden="false" customHeight="true" outlineLevel="0" collapsed="false">
      <c r="A8" s="0" t="s">
        <v>1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J8" s="0" t="n">
        <v>0</v>
      </c>
      <c r="K8" s="0" t="n">
        <v>0</v>
      </c>
    </row>
    <row r="10" customFormat="false" ht="12.75" hidden="false" customHeight="false" outlineLevel="0" collapsed="false">
      <c r="A10" s="0" t="s">
        <v>18</v>
      </c>
      <c r="B10" s="3" t="n">
        <f aca="false">SUM(B2:B9)</f>
        <v>14</v>
      </c>
      <c r="C10" s="4" t="n">
        <f aca="false">SUM(C2:C9)</f>
        <v>42</v>
      </c>
      <c r="D10" s="3" t="n">
        <f aca="false">SUM(D2:D9)</f>
        <v>17</v>
      </c>
      <c r="E10" s="3" t="n">
        <f aca="false">SUM(E2:E9)</f>
        <v>18</v>
      </c>
      <c r="F10" s="4" t="n">
        <f aca="false">SUM(F2:F9)</f>
        <v>51</v>
      </c>
      <c r="G10" s="0" t="n">
        <f aca="false">SUM(G2:G9)</f>
        <v>8</v>
      </c>
      <c r="H10" s="4" t="n">
        <f aca="false">SUM(H2:H9)</f>
        <v>26</v>
      </c>
      <c r="I10" s="0" t="n">
        <f aca="false">SUM(I2:I9)</f>
        <v>6</v>
      </c>
      <c r="J10" s="3" t="n">
        <f aca="false">SUM(J2:J9)</f>
        <v>12</v>
      </c>
      <c r="K10" s="0" t="n">
        <f aca="false">SUM(K2:K9)</f>
        <v>9</v>
      </c>
    </row>
    <row r="15" customFormat="false" ht="12.75" hidden="false" customHeight="false" outlineLevel="0" collapsed="false">
      <c r="G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.28"/>
    <col collapsed="false" customWidth="true" hidden="false" outlineLevel="0" max="3" min="3" style="0" width="14.14"/>
  </cols>
  <sheetData>
    <row r="1" s="2" customFormat="true" ht="58.5" hidden="false" customHeight="true" outlineLevel="0" collapsed="false">
      <c r="A1" s="2" t="s">
        <v>19</v>
      </c>
      <c r="C1" s="2" t="s">
        <v>20</v>
      </c>
    </row>
    <row r="2" customFormat="false" ht="12.75" hidden="false" customHeight="false" outlineLevel="0" collapsed="false">
      <c r="A2" s="0" t="s">
        <v>21</v>
      </c>
      <c r="C2" s="0" t="n">
        <v>7</v>
      </c>
    </row>
    <row r="3" customFormat="false" ht="12.75" hidden="false" customHeight="false" outlineLevel="0" collapsed="false">
      <c r="A3" s="0" t="s">
        <v>22</v>
      </c>
      <c r="C3" s="0" t="n">
        <v>7</v>
      </c>
    </row>
    <row r="4" customFormat="false" ht="12.75" hidden="false" customHeight="false" outlineLevel="0" collapsed="false">
      <c r="A4" s="0" t="s">
        <v>23</v>
      </c>
      <c r="C4" s="0" t="n">
        <v>6</v>
      </c>
    </row>
    <row r="5" customFormat="false" ht="12.75" hidden="false" customHeight="false" outlineLevel="0" collapsed="false">
      <c r="A5" s="0" t="s">
        <v>24</v>
      </c>
      <c r="C5" s="0" t="n">
        <v>6</v>
      </c>
    </row>
    <row r="6" customFormat="false" ht="12.75" hidden="false" customHeight="false" outlineLevel="0" collapsed="false">
      <c r="A6" s="0" t="s">
        <v>25</v>
      </c>
      <c r="C6" s="0" t="n">
        <v>6</v>
      </c>
    </row>
    <row r="7" customFormat="false" ht="12.75" hidden="false" customHeight="false" outlineLevel="0" collapsed="false">
      <c r="A7" s="0" t="s">
        <v>26</v>
      </c>
      <c r="C7" s="0" t="n">
        <v>5</v>
      </c>
    </row>
    <row r="8" customFormat="false" ht="12.75" hidden="false" customHeight="false" outlineLevel="0" collapsed="false">
      <c r="A8" s="0" t="s">
        <v>27</v>
      </c>
      <c r="C8" s="0" t="n">
        <v>5</v>
      </c>
    </row>
    <row r="9" customFormat="false" ht="12.75" hidden="false" customHeight="false" outlineLevel="0" collapsed="false">
      <c r="A9" s="0" t="s">
        <v>28</v>
      </c>
      <c r="C9" s="0" t="n">
        <v>5</v>
      </c>
    </row>
    <row r="10" customFormat="false" ht="12.75" hidden="false" customHeight="false" outlineLevel="0" collapsed="false">
      <c r="A10" s="0" t="s">
        <v>29</v>
      </c>
      <c r="C10" s="0" t="n">
        <v>5</v>
      </c>
    </row>
    <row r="11" customFormat="false" ht="12.75" hidden="false" customHeight="false" outlineLevel="0" collapsed="false">
      <c r="A11" s="0" t="s">
        <v>30</v>
      </c>
      <c r="C11" s="0" t="n">
        <v>5</v>
      </c>
    </row>
    <row r="12" customFormat="false" ht="12.75" hidden="false" customHeight="false" outlineLevel="0" collapsed="false">
      <c r="A12" s="0" t="s">
        <v>31</v>
      </c>
      <c r="C12" s="0" t="n">
        <v>4</v>
      </c>
    </row>
    <row r="13" customFormat="false" ht="12.75" hidden="false" customHeight="false" outlineLevel="0" collapsed="false">
      <c r="A13" s="0" t="s">
        <v>32</v>
      </c>
      <c r="C13" s="0" t="n">
        <v>4</v>
      </c>
    </row>
    <row r="14" customFormat="false" ht="12.75" hidden="false" customHeight="false" outlineLevel="0" collapsed="false">
      <c r="A14" s="0" t="s">
        <v>33</v>
      </c>
      <c r="C14" s="0" t="n">
        <v>4</v>
      </c>
    </row>
    <row r="15" customFormat="false" ht="12.75" hidden="false" customHeight="false" outlineLevel="0" collapsed="false">
      <c r="A15" s="0" t="s">
        <v>34</v>
      </c>
      <c r="C15" s="0" t="n">
        <v>4</v>
      </c>
    </row>
    <row r="16" customFormat="false" ht="12.75" hidden="false" customHeight="false" outlineLevel="0" collapsed="false">
      <c r="A16" s="0" t="s">
        <v>35</v>
      </c>
      <c r="C16" s="0" t="n">
        <v>4</v>
      </c>
    </row>
    <row r="17" customFormat="false" ht="12.75" hidden="false" customHeight="false" outlineLevel="0" collapsed="false">
      <c r="A17" s="0" t="s">
        <v>36</v>
      </c>
      <c r="C17" s="0" t="n">
        <v>4</v>
      </c>
    </row>
    <row r="18" customFormat="false" ht="12.75" hidden="false" customHeight="false" outlineLevel="0" collapsed="false">
      <c r="A18" s="0" t="s">
        <v>37</v>
      </c>
      <c r="C18" s="0" t="n">
        <v>4</v>
      </c>
    </row>
    <row r="19" customFormat="false" ht="12.75" hidden="false" customHeight="false" outlineLevel="0" collapsed="false">
      <c r="A19" s="0" t="s">
        <v>38</v>
      </c>
      <c r="C19" s="0" t="n">
        <v>4</v>
      </c>
    </row>
    <row r="20" customFormat="false" ht="12.75" hidden="false" customHeight="false" outlineLevel="0" collapsed="false">
      <c r="A20" s="0" t="s">
        <v>39</v>
      </c>
      <c r="C20" s="0" t="n">
        <v>4</v>
      </c>
    </row>
    <row r="21" customFormat="false" ht="12.75" hidden="false" customHeight="false" outlineLevel="0" collapsed="false">
      <c r="A21" s="0" t="s">
        <v>40</v>
      </c>
      <c r="C21" s="0" t="n">
        <v>4</v>
      </c>
    </row>
    <row r="22" customFormat="false" ht="12.75" hidden="false" customHeight="false" outlineLevel="0" collapsed="false">
      <c r="A22" s="0" t="s">
        <v>41</v>
      </c>
      <c r="C22" s="0" t="n">
        <v>4</v>
      </c>
    </row>
    <row r="23" customFormat="false" ht="12.75" hidden="false" customHeight="false" outlineLevel="0" collapsed="false">
      <c r="A23" s="0" t="s">
        <v>42</v>
      </c>
      <c r="C23" s="0" t="n">
        <v>4</v>
      </c>
    </row>
    <row r="24" customFormat="false" ht="12.75" hidden="false" customHeight="false" outlineLevel="0" collapsed="false">
      <c r="A24" s="0" t="s">
        <v>43</v>
      </c>
      <c r="C24" s="0" t="n">
        <v>4</v>
      </c>
    </row>
    <row r="25" customFormat="false" ht="12.75" hidden="false" customHeight="false" outlineLevel="0" collapsed="false">
      <c r="A25" s="0" t="s">
        <v>44</v>
      </c>
      <c r="C25" s="0" t="n">
        <v>4</v>
      </c>
    </row>
    <row r="26" customFormat="false" ht="12.75" hidden="false" customHeight="false" outlineLevel="0" collapsed="false">
      <c r="A26" s="0" t="s">
        <v>45</v>
      </c>
      <c r="C26" s="0" t="n">
        <v>3</v>
      </c>
    </row>
    <row r="27" customFormat="false" ht="12.75" hidden="false" customHeight="false" outlineLevel="0" collapsed="false">
      <c r="A27" s="0" t="s">
        <v>46</v>
      </c>
      <c r="C27" s="0" t="n">
        <v>3</v>
      </c>
    </row>
    <row r="28" customFormat="false" ht="12.75" hidden="false" customHeight="false" outlineLevel="0" collapsed="false">
      <c r="A28" s="0" t="s">
        <v>47</v>
      </c>
      <c r="C28" s="0" t="n">
        <v>3</v>
      </c>
    </row>
    <row r="29" customFormat="false" ht="12.75" hidden="false" customHeight="false" outlineLevel="0" collapsed="false">
      <c r="A29" s="0" t="s">
        <v>48</v>
      </c>
      <c r="C29" s="0" t="n">
        <v>3</v>
      </c>
    </row>
    <row r="30" customFormat="false" ht="12.75" hidden="false" customHeight="false" outlineLevel="0" collapsed="false">
      <c r="A30" s="0" t="s">
        <v>49</v>
      </c>
      <c r="C30" s="0" t="n">
        <v>3</v>
      </c>
    </row>
    <row r="31" customFormat="false" ht="12.75" hidden="false" customHeight="false" outlineLevel="0" collapsed="false">
      <c r="A31" s="0" t="s">
        <v>49</v>
      </c>
      <c r="C31" s="0" t="n">
        <v>3</v>
      </c>
    </row>
    <row r="32" customFormat="false" ht="12.75" hidden="false" customHeight="false" outlineLevel="0" collapsed="false">
      <c r="A32" s="0" t="s">
        <v>50</v>
      </c>
      <c r="C32" s="0" t="n">
        <v>3</v>
      </c>
    </row>
    <row r="33" customFormat="false" ht="12.75" hidden="false" customHeight="false" outlineLevel="0" collapsed="false">
      <c r="A33" s="0" t="s">
        <v>51</v>
      </c>
      <c r="C33" s="0" t="n">
        <v>3</v>
      </c>
    </row>
    <row r="34" customFormat="false" ht="12.75" hidden="false" customHeight="false" outlineLevel="0" collapsed="false">
      <c r="A34" s="0" t="s">
        <v>52</v>
      </c>
      <c r="C34" s="0" t="n">
        <v>3</v>
      </c>
    </row>
    <row r="35" customFormat="false" ht="12.75" hidden="false" customHeight="false" outlineLevel="0" collapsed="false">
      <c r="A35" s="0" t="s">
        <v>53</v>
      </c>
      <c r="C35" s="0" t="n">
        <v>3</v>
      </c>
    </row>
    <row r="36" customFormat="false" ht="12.75" hidden="false" customHeight="false" outlineLevel="0" collapsed="false">
      <c r="A36" s="0" t="s">
        <v>54</v>
      </c>
      <c r="C36" s="0" t="n">
        <v>3</v>
      </c>
    </row>
    <row r="37" customFormat="false" ht="12.75" hidden="false" customHeight="false" outlineLevel="0" collapsed="false">
      <c r="A37" s="0" t="s">
        <v>55</v>
      </c>
      <c r="C37" s="0" t="n">
        <v>3</v>
      </c>
    </row>
    <row r="38" customFormat="false" ht="12.75" hidden="false" customHeight="false" outlineLevel="0" collapsed="false">
      <c r="A38" s="0" t="s">
        <v>56</v>
      </c>
      <c r="C38" s="0" t="n">
        <v>3</v>
      </c>
    </row>
    <row r="39" customFormat="false" ht="12.75" hidden="false" customHeight="false" outlineLevel="0" collapsed="false">
      <c r="A39" s="0" t="s">
        <v>57</v>
      </c>
      <c r="C39" s="0" t="n">
        <v>3</v>
      </c>
    </row>
    <row r="40" customFormat="false" ht="12.75" hidden="false" customHeight="false" outlineLevel="0" collapsed="false">
      <c r="A40" s="0" t="s">
        <v>58</v>
      </c>
      <c r="C40" s="0" t="n">
        <v>3</v>
      </c>
    </row>
    <row r="41" customFormat="false" ht="12.75" hidden="false" customHeight="false" outlineLevel="0" collapsed="false">
      <c r="A41" s="0" t="s">
        <v>59</v>
      </c>
      <c r="C41" s="0" t="n">
        <v>3</v>
      </c>
    </row>
    <row r="42" customFormat="false" ht="12.75" hidden="false" customHeight="false" outlineLevel="0" collapsed="false">
      <c r="A42" s="0" t="s">
        <v>60</v>
      </c>
      <c r="C42" s="0" t="n">
        <v>3</v>
      </c>
    </row>
    <row r="43" customFormat="false" ht="12.75" hidden="false" customHeight="false" outlineLevel="0" collapsed="false">
      <c r="A43" s="0" t="s">
        <v>61</v>
      </c>
      <c r="C43" s="0" t="n">
        <v>3</v>
      </c>
    </row>
    <row r="44" customFormat="false" ht="12.75" hidden="false" customHeight="false" outlineLevel="0" collapsed="false">
      <c r="A44" s="0" t="s">
        <v>62</v>
      </c>
      <c r="C44" s="0" t="n">
        <v>3</v>
      </c>
    </row>
    <row r="45" customFormat="false" ht="12.75" hidden="false" customHeight="false" outlineLevel="0" collapsed="false">
      <c r="A45" s="0" t="s">
        <v>63</v>
      </c>
      <c r="C45" s="0" t="n">
        <v>3</v>
      </c>
    </row>
    <row r="46" customFormat="false" ht="12.75" hidden="false" customHeight="false" outlineLevel="0" collapsed="false">
      <c r="A46" s="0" t="s">
        <v>64</v>
      </c>
      <c r="C46" s="0" t="n">
        <v>3</v>
      </c>
    </row>
    <row r="47" customFormat="false" ht="12.75" hidden="false" customHeight="false" outlineLevel="0" collapsed="false">
      <c r="A47" s="0" t="s">
        <v>65</v>
      </c>
      <c r="C47" s="0" t="n">
        <v>3</v>
      </c>
    </row>
    <row r="48" customFormat="false" ht="12.75" hidden="false" customHeight="false" outlineLevel="0" collapsed="false">
      <c r="A48" s="0" t="s">
        <v>66</v>
      </c>
      <c r="C48" s="0" t="n">
        <v>3</v>
      </c>
    </row>
    <row r="49" customFormat="false" ht="12.75" hidden="false" customHeight="false" outlineLevel="0" collapsed="false">
      <c r="A49" s="0" t="s">
        <v>67</v>
      </c>
      <c r="C49" s="0" t="n">
        <v>3</v>
      </c>
    </row>
    <row r="50" customFormat="false" ht="12.75" hidden="false" customHeight="false" outlineLevel="0" collapsed="false">
      <c r="A50" s="0" t="s">
        <v>68</v>
      </c>
      <c r="C50" s="0" t="n">
        <v>3</v>
      </c>
    </row>
    <row r="51" customFormat="false" ht="12.75" hidden="false" customHeight="false" outlineLevel="0" collapsed="false">
      <c r="A51" s="0" t="s">
        <v>69</v>
      </c>
      <c r="C51" s="0" t="n">
        <v>3</v>
      </c>
    </row>
    <row r="52" customFormat="false" ht="12.75" hidden="false" customHeight="false" outlineLevel="0" collapsed="false">
      <c r="A52" s="0" t="s">
        <v>70</v>
      </c>
      <c r="C52" s="0" t="n">
        <v>3</v>
      </c>
    </row>
    <row r="53" customFormat="false" ht="12.75" hidden="false" customHeight="false" outlineLevel="0" collapsed="false">
      <c r="A53" s="0" t="s">
        <v>71</v>
      </c>
      <c r="C53" s="0" t="n">
        <v>3</v>
      </c>
    </row>
    <row r="54" customFormat="false" ht="12.75" hidden="false" customHeight="false" outlineLevel="0" collapsed="false">
      <c r="A54" s="0" t="s">
        <v>72</v>
      </c>
      <c r="C54" s="0" t="n">
        <v>3</v>
      </c>
    </row>
    <row r="55" customFormat="false" ht="12.75" hidden="false" customHeight="false" outlineLevel="0" collapsed="false">
      <c r="A55" s="0" t="s">
        <v>73</v>
      </c>
      <c r="C55" s="0" t="n">
        <v>3</v>
      </c>
    </row>
    <row r="56" customFormat="false" ht="12.75" hidden="false" customHeight="false" outlineLevel="0" collapsed="false">
      <c r="A56" s="0" t="s">
        <v>74</v>
      </c>
      <c r="C56" s="0" t="n">
        <v>3</v>
      </c>
    </row>
    <row r="57" customFormat="false" ht="12.75" hidden="false" customHeight="false" outlineLevel="0" collapsed="false">
      <c r="A57" s="0" t="s">
        <v>75</v>
      </c>
      <c r="C57" s="0" t="n">
        <v>3</v>
      </c>
    </row>
    <row r="58" customFormat="false" ht="12.75" hidden="false" customHeight="false" outlineLevel="0" collapsed="false">
      <c r="A58" s="0" t="s">
        <v>76</v>
      </c>
      <c r="C58" s="0" t="n">
        <v>3</v>
      </c>
    </row>
    <row r="59" customFormat="false" ht="12.75" hidden="false" customHeight="false" outlineLevel="0" collapsed="false">
      <c r="A59" s="0" t="s">
        <v>77</v>
      </c>
      <c r="C59" s="0" t="n">
        <v>3</v>
      </c>
    </row>
    <row r="60" customFormat="false" ht="12.75" hidden="false" customHeight="false" outlineLevel="0" collapsed="false">
      <c r="A60" s="0" t="s">
        <v>78</v>
      </c>
      <c r="C60" s="0" t="n">
        <v>3</v>
      </c>
    </row>
    <row r="61" customFormat="false" ht="12.75" hidden="false" customHeight="false" outlineLevel="0" collapsed="false">
      <c r="A61" s="0" t="s">
        <v>79</v>
      </c>
      <c r="C61" s="0" t="n">
        <v>3</v>
      </c>
    </row>
    <row r="62" customFormat="false" ht="12.75" hidden="false" customHeight="false" outlineLevel="0" collapsed="false">
      <c r="A62" s="0" t="s">
        <v>80</v>
      </c>
      <c r="C62" s="0" t="n">
        <v>3</v>
      </c>
    </row>
    <row r="63" customFormat="false" ht="12.75" hidden="false" customHeight="false" outlineLevel="0" collapsed="false">
      <c r="A63" s="0" t="s">
        <v>81</v>
      </c>
      <c r="C63" s="0" t="n">
        <v>3</v>
      </c>
    </row>
    <row r="64" customFormat="false" ht="12.75" hidden="false" customHeight="false" outlineLevel="0" collapsed="false">
      <c r="A64" s="0" t="s">
        <v>82</v>
      </c>
      <c r="C64" s="0" t="n">
        <v>3</v>
      </c>
    </row>
    <row r="65" customFormat="false" ht="12.75" hidden="false" customHeight="false" outlineLevel="0" collapsed="false">
      <c r="A65" s="0" t="s">
        <v>83</v>
      </c>
      <c r="C65" s="0" t="n">
        <v>3</v>
      </c>
    </row>
    <row r="66" customFormat="false" ht="12.75" hidden="false" customHeight="false" outlineLevel="0" collapsed="false">
      <c r="A66" s="0" t="s">
        <v>84</v>
      </c>
      <c r="C66" s="0" t="n">
        <v>3</v>
      </c>
    </row>
    <row r="67" customFormat="false" ht="12.75" hidden="false" customHeight="false" outlineLevel="0" collapsed="false">
      <c r="A67" s="0" t="s">
        <v>85</v>
      </c>
      <c r="C67" s="0" t="n">
        <v>2</v>
      </c>
    </row>
    <row r="68" customFormat="false" ht="12.75" hidden="false" customHeight="false" outlineLevel="0" collapsed="false">
      <c r="A68" s="0" t="s">
        <v>86</v>
      </c>
      <c r="C68" s="0" t="n">
        <v>2</v>
      </c>
    </row>
    <row r="69" customFormat="false" ht="12.75" hidden="false" customHeight="false" outlineLevel="0" collapsed="false">
      <c r="A69" s="0" t="s">
        <v>87</v>
      </c>
      <c r="C69" s="0" t="n">
        <v>2</v>
      </c>
    </row>
    <row r="70" customFormat="false" ht="12.75" hidden="false" customHeight="false" outlineLevel="0" collapsed="false">
      <c r="A70" s="0" t="s">
        <v>88</v>
      </c>
      <c r="C70" s="0" t="n">
        <v>2</v>
      </c>
    </row>
    <row r="71" customFormat="false" ht="12.75" hidden="false" customHeight="false" outlineLevel="0" collapsed="false">
      <c r="A71" s="0" t="s">
        <v>89</v>
      </c>
      <c r="C71" s="0" t="n">
        <v>2</v>
      </c>
    </row>
    <row r="72" customFormat="false" ht="12.75" hidden="false" customHeight="false" outlineLevel="0" collapsed="false">
      <c r="A72" s="0" t="s">
        <v>90</v>
      </c>
      <c r="C72" s="0" t="n">
        <v>2</v>
      </c>
    </row>
    <row r="73" customFormat="false" ht="12.75" hidden="false" customHeight="false" outlineLevel="0" collapsed="false">
      <c r="A73" s="0" t="s">
        <v>91</v>
      </c>
      <c r="C73" s="0" t="n">
        <v>2</v>
      </c>
    </row>
    <row r="74" customFormat="false" ht="12.75" hidden="false" customHeight="false" outlineLevel="0" collapsed="false">
      <c r="A74" s="0" t="s">
        <v>92</v>
      </c>
      <c r="C74" s="0" t="n">
        <v>2</v>
      </c>
    </row>
    <row r="75" customFormat="false" ht="12.75" hidden="false" customHeight="false" outlineLevel="0" collapsed="false">
      <c r="A75" s="0" t="s">
        <v>93</v>
      </c>
      <c r="C75" s="0" t="n">
        <v>2</v>
      </c>
    </row>
    <row r="76" customFormat="false" ht="12.75" hidden="false" customHeight="false" outlineLevel="0" collapsed="false">
      <c r="A76" s="0" t="s">
        <v>94</v>
      </c>
      <c r="C76" s="0" t="n">
        <v>2</v>
      </c>
    </row>
    <row r="77" customFormat="false" ht="12.75" hidden="false" customHeight="false" outlineLevel="0" collapsed="false">
      <c r="A77" s="0" t="s">
        <v>95</v>
      </c>
      <c r="C77" s="0" t="n">
        <v>2</v>
      </c>
    </row>
    <row r="78" customFormat="false" ht="12.75" hidden="false" customHeight="false" outlineLevel="0" collapsed="false">
      <c r="A78" s="0" t="s">
        <v>96</v>
      </c>
      <c r="C78" s="0" t="n">
        <v>2</v>
      </c>
    </row>
    <row r="79" customFormat="false" ht="12.75" hidden="false" customHeight="false" outlineLevel="0" collapsed="false">
      <c r="A79" s="0" t="s">
        <v>97</v>
      </c>
      <c r="C79" s="0" t="n">
        <v>2</v>
      </c>
    </row>
    <row r="80" customFormat="false" ht="12.75" hidden="false" customHeight="false" outlineLevel="0" collapsed="false">
      <c r="A80" s="0" t="s">
        <v>98</v>
      </c>
      <c r="C80" s="0" t="n">
        <v>2</v>
      </c>
    </row>
    <row r="81" customFormat="false" ht="12.75" hidden="false" customHeight="false" outlineLevel="0" collapsed="false">
      <c r="A81" s="0" t="s">
        <v>98</v>
      </c>
      <c r="C81" s="0" t="n">
        <v>2</v>
      </c>
    </row>
    <row r="82" customFormat="false" ht="12.75" hidden="false" customHeight="false" outlineLevel="0" collapsed="false">
      <c r="A82" s="0" t="s">
        <v>99</v>
      </c>
      <c r="C82" s="0" t="n">
        <v>2</v>
      </c>
    </row>
    <row r="83" customFormat="false" ht="12.75" hidden="false" customHeight="false" outlineLevel="0" collapsed="false">
      <c r="A83" s="0" t="s">
        <v>100</v>
      </c>
      <c r="C83" s="0" t="n">
        <v>2</v>
      </c>
    </row>
    <row r="84" customFormat="false" ht="12.75" hidden="false" customHeight="false" outlineLevel="0" collapsed="false">
      <c r="A84" s="0" t="s">
        <v>101</v>
      </c>
      <c r="C84" s="0" t="n">
        <v>2</v>
      </c>
    </row>
    <row r="85" customFormat="false" ht="12.75" hidden="false" customHeight="false" outlineLevel="0" collapsed="false">
      <c r="A85" s="0" t="s">
        <v>102</v>
      </c>
      <c r="C85" s="0" t="n">
        <v>2</v>
      </c>
    </row>
    <row r="86" customFormat="false" ht="12.75" hidden="false" customHeight="false" outlineLevel="0" collapsed="false">
      <c r="A86" s="0" t="s">
        <v>103</v>
      </c>
      <c r="C86" s="0" t="n">
        <v>2</v>
      </c>
    </row>
    <row r="87" customFormat="false" ht="12.75" hidden="false" customHeight="false" outlineLevel="0" collapsed="false">
      <c r="A87" s="0" t="s">
        <v>104</v>
      </c>
      <c r="C87" s="0" t="n">
        <v>2</v>
      </c>
    </row>
    <row r="88" customFormat="false" ht="12.75" hidden="false" customHeight="false" outlineLevel="0" collapsed="false">
      <c r="A88" s="0" t="s">
        <v>105</v>
      </c>
      <c r="C88" s="0" t="n">
        <v>2</v>
      </c>
    </row>
    <row r="89" customFormat="false" ht="12.75" hidden="false" customHeight="false" outlineLevel="0" collapsed="false">
      <c r="A89" s="0" t="s">
        <v>106</v>
      </c>
      <c r="C89" s="0" t="n">
        <v>2</v>
      </c>
    </row>
    <row r="90" customFormat="false" ht="12.75" hidden="false" customHeight="false" outlineLevel="0" collapsed="false">
      <c r="A90" s="0" t="s">
        <v>107</v>
      </c>
      <c r="C90" s="0" t="n">
        <v>2</v>
      </c>
    </row>
    <row r="91" customFormat="false" ht="12.75" hidden="false" customHeight="false" outlineLevel="0" collapsed="false">
      <c r="A91" s="0" t="s">
        <v>108</v>
      </c>
      <c r="C91" s="0" t="n">
        <v>2</v>
      </c>
    </row>
    <row r="92" customFormat="false" ht="12.75" hidden="false" customHeight="false" outlineLevel="0" collapsed="false">
      <c r="A92" s="0" t="s">
        <v>109</v>
      </c>
      <c r="C92" s="0" t="n">
        <v>2</v>
      </c>
    </row>
    <row r="93" customFormat="false" ht="12.75" hidden="false" customHeight="false" outlineLevel="0" collapsed="false">
      <c r="A93" s="0" t="s">
        <v>110</v>
      </c>
      <c r="C93" s="0" t="n">
        <v>2</v>
      </c>
    </row>
    <row r="94" customFormat="false" ht="12.75" hidden="false" customHeight="false" outlineLevel="0" collapsed="false">
      <c r="A94" s="0" t="s">
        <v>111</v>
      </c>
      <c r="C94" s="0" t="n">
        <v>2</v>
      </c>
    </row>
    <row r="95" customFormat="false" ht="12.75" hidden="false" customHeight="false" outlineLevel="0" collapsed="false">
      <c r="A95" s="0" t="s">
        <v>112</v>
      </c>
      <c r="C95" s="0" t="n">
        <v>2</v>
      </c>
    </row>
    <row r="96" customFormat="false" ht="12.75" hidden="false" customHeight="false" outlineLevel="0" collapsed="false">
      <c r="A96" s="0" t="s">
        <v>113</v>
      </c>
      <c r="C96" s="0" t="n">
        <v>2</v>
      </c>
    </row>
    <row r="97" customFormat="false" ht="12.75" hidden="false" customHeight="false" outlineLevel="0" collapsed="false">
      <c r="A97" s="0" t="s">
        <v>114</v>
      </c>
      <c r="C97" s="0" t="n">
        <v>2</v>
      </c>
    </row>
    <row r="98" customFormat="false" ht="12.75" hidden="false" customHeight="false" outlineLevel="0" collapsed="false">
      <c r="A98" s="0" t="s">
        <v>115</v>
      </c>
      <c r="C98" s="0" t="n">
        <v>2</v>
      </c>
    </row>
    <row r="99" customFormat="false" ht="12.75" hidden="false" customHeight="false" outlineLevel="0" collapsed="false">
      <c r="A99" s="0" t="s">
        <v>116</v>
      </c>
      <c r="C99" s="0" t="n">
        <v>2</v>
      </c>
    </row>
    <row r="100" customFormat="false" ht="12.75" hidden="false" customHeight="false" outlineLevel="0" collapsed="false">
      <c r="A100" s="0" t="s">
        <v>117</v>
      </c>
      <c r="C10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1" min="2" style="0" width="18.56"/>
  </cols>
  <sheetData>
    <row r="1" s="2" customFormat="true" ht="6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0" t="s">
        <v>118</v>
      </c>
      <c r="B2" s="0" t="n">
        <v>36</v>
      </c>
      <c r="C2" s="0" t="n">
        <v>250</v>
      </c>
      <c r="D2" s="0" t="n">
        <v>103</v>
      </c>
      <c r="E2" s="0" t="n">
        <v>39</v>
      </c>
      <c r="F2" s="0" t="n">
        <v>100</v>
      </c>
      <c r="G2" s="0" t="n">
        <v>99</v>
      </c>
      <c r="H2" s="0" t="n">
        <v>40</v>
      </c>
      <c r="I2" s="0" t="n">
        <v>248</v>
      </c>
      <c r="J2" s="0" t="n">
        <v>37</v>
      </c>
      <c r="K2" s="0" t="n">
        <v>40</v>
      </c>
      <c r="L2" s="0" t="n">
        <f aca="false">SUM(B2:K2)</f>
        <v>992</v>
      </c>
    </row>
    <row r="3" customFormat="false" ht="18" hidden="false" customHeight="false" outlineLevel="0" collapsed="false">
      <c r="A3" s="0" t="s">
        <v>119</v>
      </c>
      <c r="B3" s="6" t="n">
        <f aca="false">+B2/$L$2</f>
        <v>0.0362903225806452</v>
      </c>
      <c r="C3" s="6" t="n">
        <f aca="false">+C2/$L$2</f>
        <v>0.252016129032258</v>
      </c>
      <c r="D3" s="6" t="n">
        <f aca="false">+D2/$L$2</f>
        <v>0.10383064516129</v>
      </c>
      <c r="E3" s="6" t="n">
        <f aca="false">+E2/$L$2</f>
        <v>0.0393145161290323</v>
      </c>
      <c r="F3" s="6" t="n">
        <f aca="false">+F2/$L$2</f>
        <v>0.100806451612903</v>
      </c>
      <c r="G3" s="6" t="n">
        <f aca="false">+G2/$L$2</f>
        <v>0.0997983870967742</v>
      </c>
      <c r="H3" s="6" t="n">
        <f aca="false">+H2/$L$2</f>
        <v>0.0403225806451613</v>
      </c>
      <c r="I3" s="6" t="n">
        <f aca="false">+I2/$L$2</f>
        <v>0.25</v>
      </c>
      <c r="J3" s="6" t="n">
        <f aca="false">+J2/$L$2</f>
        <v>0.0372983870967742</v>
      </c>
      <c r="K3" s="6" t="n">
        <f aca="false">+K2/$L$2</f>
        <v>0.0403225806451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7:16:59Z</dcterms:created>
  <dc:creator/>
  <dc:description/>
  <dc:language>en-US</dc:language>
  <cp:lastModifiedBy>Faculty of Veterinary Medicine</cp:lastModifiedBy>
  <cp:lastPrinted>2008-05-22T18:13:55Z</cp:lastPrinted>
  <dcterms:modified xsi:type="dcterms:W3CDTF">2008-05-22T18:17:05Z</dcterms:modified>
  <cp:revision>0</cp:revision>
  <dc:subject/>
  <dc:title/>
</cp:coreProperties>
</file>