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áfico1" sheetId="2" state="visible" r:id="rId3"/>
    <sheet name="Gráfico2" sheetId="3" state="visible" r:id="rId4"/>
    <sheet name="Gráfico3" sheetId="4" state="visible" r:id="rId5"/>
    <sheet name="Gráfico4" sheetId="5" state="visible" r:id="rId6"/>
    <sheet name="Gráfico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studiante</t>
  </si>
  <si>
    <t xml:space="preserve">Rendimiento inicial</t>
  </si>
  <si>
    <t xml:space="preserve">Rendimiento Final</t>
  </si>
  <si>
    <t xml:space="preserve">Abrego, Abel </t>
  </si>
  <si>
    <t xml:space="preserve">Abrego, Ángela  </t>
  </si>
  <si>
    <t xml:space="preserve">Abrego, Caudencio </t>
  </si>
  <si>
    <t xml:space="preserve">Abrego, Domingo </t>
  </si>
  <si>
    <t xml:space="preserve">Abrego, Ezequiel </t>
  </si>
  <si>
    <t xml:space="preserve">Abrego, Haydee </t>
  </si>
  <si>
    <t xml:space="preserve">Becker, Jhon </t>
  </si>
  <si>
    <t xml:space="preserve">Hooker, Oscar </t>
  </si>
  <si>
    <t xml:space="preserve">López, Ariel </t>
  </si>
  <si>
    <t xml:space="preserve">López, Bernardo </t>
  </si>
  <si>
    <t xml:space="preserve">López, Elidia </t>
  </si>
  <si>
    <t xml:space="preserve">López, Herminio </t>
  </si>
  <si>
    <t xml:space="preserve">Lorenzo, Lecita </t>
  </si>
  <si>
    <t xml:space="preserve">Lorenzo, Romelio </t>
  </si>
  <si>
    <t xml:space="preserve">Morales, Roger </t>
  </si>
  <si>
    <t xml:space="preserve">Palacio, Erick </t>
  </si>
  <si>
    <t xml:space="preserve">Palacio, Hermenegildo </t>
  </si>
  <si>
    <t xml:space="preserve">Palacio, Jorge </t>
  </si>
  <si>
    <t xml:space="preserve">Pineda, Anaís</t>
  </si>
  <si>
    <t xml:space="preserve">Quintero, Diomedez  </t>
  </si>
  <si>
    <t xml:space="preserve">Rojas, Meydelin </t>
  </si>
  <si>
    <t xml:space="preserve">Santos, Ceciah </t>
  </si>
  <si>
    <t xml:space="preserve">Santos, Joel </t>
  </si>
  <si>
    <t xml:space="preserve">Taylor, Eligio </t>
  </si>
  <si>
    <t xml:space="preserve">Villagra, Rebeca </t>
  </si>
  <si>
    <t xml:space="preserve">Encuesta</t>
  </si>
  <si>
    <t xml:space="preserve">A mi me gusta…</t>
  </si>
  <si>
    <t xml:space="preserve">Arte</t>
  </si>
  <si>
    <t xml:space="preserve">Aula de Innovación</t>
  </si>
  <si>
    <t xml:space="preserve">Hacer mapas conceptuales</t>
  </si>
  <si>
    <t xml:space="preserve">Leer libros</t>
  </si>
  <si>
    <t xml:space="preserve">Matemáticas</t>
  </si>
  <si>
    <t xml:space="preserve">Trabajar en computadoras</t>
  </si>
  <si>
    <t xml:space="preserve">Trabajar en huerto escolar</t>
  </si>
  <si>
    <t xml:space="preserve">A mi no me gusta…</t>
  </si>
  <si>
    <t xml:space="preserve">Planes</t>
  </si>
  <si>
    <t xml:space="preserve">Violencia</t>
  </si>
  <si>
    <t xml:space="preserve">Charlas</t>
  </si>
  <si>
    <t xml:space="preserve">Huerto Escolar</t>
  </si>
  <si>
    <t xml:space="preserve">Mapas Conceptuales</t>
  </si>
  <si>
    <t xml:space="preserve">Escuela</t>
  </si>
  <si>
    <t xml:space="preserve">Falta de cooperación</t>
  </si>
  <si>
    <t xml:space="preserve">Bichos comiendo hojas</t>
  </si>
  <si>
    <t xml:space="preserve">Sudar</t>
  </si>
  <si>
    <t xml:space="preserve">Trabajar en grupo</t>
  </si>
  <si>
    <t xml:space="preserve">Yo quiisera saber por que…</t>
  </si>
  <si>
    <t xml:space="preserve">Algunas plantas no se cultivan en la escuela</t>
  </si>
  <si>
    <t xml:space="preserve">Como se cultiva el plátano</t>
  </si>
  <si>
    <t xml:space="preserve">El salón de innovación puede brillar</t>
  </si>
  <si>
    <t xml:space="preserve">El sol sale todos los días</t>
  </si>
  <si>
    <t xml:space="preserve">En nuestro huerto no hay cebollas</t>
  </si>
  <si>
    <t xml:space="preserve">Existe Conéctate</t>
  </si>
  <si>
    <t xml:space="preserve">La falta de interés en las clases.</t>
  </si>
  <si>
    <t xml:space="preserve">La luz está encendida</t>
  </si>
  <si>
    <t xml:space="preserve">La Tierra / Computadoras</t>
  </si>
  <si>
    <t xml:space="preserve">Las plantas crecen rápido</t>
  </si>
  <si>
    <t xml:space="preserve">Las plantas necesitan abono</t>
  </si>
  <si>
    <t xml:space="preserve">Los cultivos se deben sembrar</t>
  </si>
  <si>
    <t xml:space="preserve">Los insectos se comen los cultivos</t>
  </si>
  <si>
    <t xml:space="preserve">Los niños no me prestan atención</t>
  </si>
  <si>
    <t xml:space="preserve">Me da miedo decir charlas</t>
  </si>
  <si>
    <t xml:space="preserve">Me da pena leer mis mapas conceptuales</t>
  </si>
  <si>
    <t xml:space="preserve">Mis padres me quieren</t>
  </si>
  <si>
    <t xml:space="preserve">Nacen las flores / La tierra</t>
  </si>
  <si>
    <t xml:space="preserve">No aprendo en el salón de clases</t>
  </si>
  <si>
    <t xml:space="preserve">No hay agua potable</t>
  </si>
  <si>
    <t xml:space="preserve">No hay Internet en la escuela</t>
  </si>
  <si>
    <t xml:space="preserve">No puedo aprender a cultivar</t>
  </si>
  <si>
    <t xml:space="preserve">No se cultiva cebolla en la escuela</t>
  </si>
  <si>
    <t xml:space="preserve">Vamos al aula de innovación</t>
  </si>
  <si>
    <t xml:space="preserve">Me interesa saber sobre…</t>
  </si>
  <si>
    <t xml:space="preserve">Computadoras</t>
  </si>
  <si>
    <t xml:space="preserve">Naturaleza</t>
  </si>
  <si>
    <t xml:space="preserve">Universo</t>
  </si>
  <si>
    <t xml:space="preserve">Avances científicos</t>
  </si>
  <si>
    <t xml:space="preserve">Alimentación</t>
  </si>
  <si>
    <t xml:space="preserve">Agua Potable</t>
  </si>
  <si>
    <t xml:space="preserve">Innovación</t>
  </si>
  <si>
    <t xml:space="preserve">Mapas conceptuales</t>
  </si>
  <si>
    <t xml:space="preserve">Otros idiomas</t>
  </si>
  <si>
    <t xml:space="preserve">Proyecto Conéctate</t>
  </si>
  <si>
    <t xml:space="preserve">Reproducción de ins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Calibri"/>
      <family val="0"/>
    </font>
    <font>
      <u val="single"/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10.25"/>
      <color rgb="FFFFFFFF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6BA6E0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ndimiento de los Alumnos</a:t>
            </a:r>
          </a:p>
        </c:rich>
      </c:tx>
      <c:layout>
        <c:manualLayout>
          <c:xMode val="edge"/>
          <c:yMode val="edge"/>
          <c:x val="0.653800812120683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01213458356316"/>
          <c:w val="0.92599222809239"/>
          <c:h val="0.8536265857694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Rendimiento inici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8</c:f>
              <c:strCache>
                <c:ptCount val="25"/>
                <c:pt idx="0">
                  <c:v>Abrego, Abel </c:v>
                </c:pt>
                <c:pt idx="1">
                  <c:v>Abrego, Ángela  </c:v>
                </c:pt>
                <c:pt idx="2">
                  <c:v>Abrego, Caudencio </c:v>
                </c:pt>
                <c:pt idx="3">
                  <c:v>Abrego, Domingo </c:v>
                </c:pt>
                <c:pt idx="4">
                  <c:v>Abrego, Ezequiel </c:v>
                </c:pt>
                <c:pt idx="5">
                  <c:v>Abrego, Haydee </c:v>
                </c:pt>
                <c:pt idx="6">
                  <c:v>Becker, Jhon </c:v>
                </c:pt>
                <c:pt idx="7">
                  <c:v>Hooker, Oscar </c:v>
                </c:pt>
                <c:pt idx="8">
                  <c:v>López, Ariel </c:v>
                </c:pt>
                <c:pt idx="9">
                  <c:v>López, Bernardo </c:v>
                </c:pt>
                <c:pt idx="10">
                  <c:v>López, Elidia </c:v>
                </c:pt>
                <c:pt idx="11">
                  <c:v>López, Herminio </c:v>
                </c:pt>
                <c:pt idx="12">
                  <c:v>Lorenzo, Lecita </c:v>
                </c:pt>
                <c:pt idx="13">
                  <c:v>Lorenzo, Romelio </c:v>
                </c:pt>
                <c:pt idx="14">
                  <c:v>Morales, Roger </c:v>
                </c:pt>
                <c:pt idx="15">
                  <c:v>Palacio, Erick </c:v>
                </c:pt>
                <c:pt idx="16">
                  <c:v>Palacio, Hermenegildo </c:v>
                </c:pt>
                <c:pt idx="17">
                  <c:v>Palacio, Jorge </c:v>
                </c:pt>
                <c:pt idx="18">
                  <c:v>Pineda, Anaís</c:v>
                </c:pt>
                <c:pt idx="19">
                  <c:v>Quintero, Diomedez  </c:v>
                </c:pt>
                <c:pt idx="20">
                  <c:v>Rojas, Meydelin </c:v>
                </c:pt>
                <c:pt idx="21">
                  <c:v>Santos, Ceciah </c:v>
                </c:pt>
                <c:pt idx="22">
                  <c:v>Santos, Joel </c:v>
                </c:pt>
                <c:pt idx="23">
                  <c:v>Taylor, Eligio </c:v>
                </c:pt>
                <c:pt idx="24">
                  <c:v>Villagra, Rebeca </c:v>
                </c:pt>
              </c:strCache>
            </c:strRef>
          </c:cat>
          <c:val>
            <c:numRef>
              <c:f>Hoja1!$C$4:$C$28</c:f>
              <c:numCache>
                <c:formatCode>General</c:formatCode>
                <c:ptCount val="25"/>
                <c:pt idx="0">
                  <c:v>3.3</c:v>
                </c:pt>
                <c:pt idx="1">
                  <c:v>3.8</c:v>
                </c:pt>
                <c:pt idx="2">
                  <c:v>4</c:v>
                </c:pt>
                <c:pt idx="3">
                  <c:v>3.5</c:v>
                </c:pt>
                <c:pt idx="4">
                  <c:v>3.9</c:v>
                </c:pt>
                <c:pt idx="5">
                  <c:v>3.5</c:v>
                </c:pt>
                <c:pt idx="6">
                  <c:v>3.7</c:v>
                </c:pt>
                <c:pt idx="7">
                  <c:v>3.5</c:v>
                </c:pt>
                <c:pt idx="8">
                  <c:v>3.3</c:v>
                </c:pt>
                <c:pt idx="9">
                  <c:v>4.7</c:v>
                </c:pt>
                <c:pt idx="10">
                  <c:v>4.5</c:v>
                </c:pt>
                <c:pt idx="11">
                  <c:v>3.8</c:v>
                </c:pt>
                <c:pt idx="12">
                  <c:v>3.7</c:v>
                </c:pt>
                <c:pt idx="13">
                  <c:v>3.3</c:v>
                </c:pt>
                <c:pt idx="14">
                  <c:v>4.8</c:v>
                </c:pt>
                <c:pt idx="15">
                  <c:v>3.5</c:v>
                </c:pt>
                <c:pt idx="16">
                  <c:v>3.6</c:v>
                </c:pt>
                <c:pt idx="17">
                  <c:v>3.5</c:v>
                </c:pt>
                <c:pt idx="18">
                  <c:v>3.3</c:v>
                </c:pt>
                <c:pt idx="19">
                  <c:v>3.5</c:v>
                </c:pt>
                <c:pt idx="20">
                  <c:v>4.7</c:v>
                </c:pt>
                <c:pt idx="21">
                  <c:v>3.9</c:v>
                </c:pt>
                <c:pt idx="22">
                  <c:v>3.5</c:v>
                </c:pt>
                <c:pt idx="23">
                  <c:v>3.5</c:v>
                </c:pt>
                <c:pt idx="24">
                  <c:v>3.9</c:v>
                </c:pt>
              </c:numCache>
            </c:numRef>
          </c:val>
        </c:ser>
        <c:ser>
          <c:idx val="1"/>
          <c:order val="1"/>
          <c:tx>
            <c:strRef>
              <c:f>Hoja1!$D$3</c:f>
              <c:strCache>
                <c:ptCount val="1"/>
                <c:pt idx="0">
                  <c:v>Rendimiento Fin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8</c:f>
              <c:strCache>
                <c:ptCount val="25"/>
                <c:pt idx="0">
                  <c:v>Abrego, Abel </c:v>
                </c:pt>
                <c:pt idx="1">
                  <c:v>Abrego, Ángela  </c:v>
                </c:pt>
                <c:pt idx="2">
                  <c:v>Abrego, Caudencio </c:v>
                </c:pt>
                <c:pt idx="3">
                  <c:v>Abrego, Domingo </c:v>
                </c:pt>
                <c:pt idx="4">
                  <c:v>Abrego, Ezequiel </c:v>
                </c:pt>
                <c:pt idx="5">
                  <c:v>Abrego, Haydee </c:v>
                </c:pt>
                <c:pt idx="6">
                  <c:v>Becker, Jhon </c:v>
                </c:pt>
                <c:pt idx="7">
                  <c:v>Hooker, Oscar </c:v>
                </c:pt>
                <c:pt idx="8">
                  <c:v>López, Ariel </c:v>
                </c:pt>
                <c:pt idx="9">
                  <c:v>López, Bernardo </c:v>
                </c:pt>
                <c:pt idx="10">
                  <c:v>López, Elidia </c:v>
                </c:pt>
                <c:pt idx="11">
                  <c:v>López, Herminio </c:v>
                </c:pt>
                <c:pt idx="12">
                  <c:v>Lorenzo, Lecita </c:v>
                </c:pt>
                <c:pt idx="13">
                  <c:v>Lorenzo, Romelio </c:v>
                </c:pt>
                <c:pt idx="14">
                  <c:v>Morales, Roger </c:v>
                </c:pt>
                <c:pt idx="15">
                  <c:v>Palacio, Erick </c:v>
                </c:pt>
                <c:pt idx="16">
                  <c:v>Palacio, Hermenegildo </c:v>
                </c:pt>
                <c:pt idx="17">
                  <c:v>Palacio, Jorge </c:v>
                </c:pt>
                <c:pt idx="18">
                  <c:v>Pineda, Anaís</c:v>
                </c:pt>
                <c:pt idx="19">
                  <c:v>Quintero, Diomedez  </c:v>
                </c:pt>
                <c:pt idx="20">
                  <c:v>Rojas, Meydelin </c:v>
                </c:pt>
                <c:pt idx="21">
                  <c:v>Santos, Ceciah </c:v>
                </c:pt>
                <c:pt idx="22">
                  <c:v>Santos, Joel </c:v>
                </c:pt>
                <c:pt idx="23">
                  <c:v>Taylor, Eligio </c:v>
                </c:pt>
                <c:pt idx="24">
                  <c:v>Villagra, Rebeca </c:v>
                </c:pt>
              </c:strCache>
            </c:strRef>
          </c:cat>
          <c:val>
            <c:numRef>
              <c:f>Hoja1!$D$4:$D$28</c:f>
              <c:numCache>
                <c:formatCode>General</c:formatCode>
                <c:ptCount val="25"/>
                <c:pt idx="0">
                  <c:v>3.5</c:v>
                </c:pt>
                <c:pt idx="1">
                  <c:v>4.3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</c:v>
                </c:pt>
                <c:pt idx="6">
                  <c:v>4.4</c:v>
                </c:pt>
                <c:pt idx="7">
                  <c:v>4</c:v>
                </c:pt>
                <c:pt idx="8">
                  <c:v>3.7</c:v>
                </c:pt>
                <c:pt idx="9">
                  <c:v>4.8</c:v>
                </c:pt>
                <c:pt idx="10">
                  <c:v>4.7</c:v>
                </c:pt>
                <c:pt idx="11">
                  <c:v>4</c:v>
                </c:pt>
                <c:pt idx="12">
                  <c:v>4</c:v>
                </c:pt>
                <c:pt idx="13">
                  <c:v>3.6</c:v>
                </c:pt>
                <c:pt idx="14">
                  <c:v>4.9</c:v>
                </c:pt>
                <c:pt idx="15">
                  <c:v>3.7</c:v>
                </c:pt>
                <c:pt idx="16">
                  <c:v>3.8</c:v>
                </c:pt>
                <c:pt idx="17">
                  <c:v>4</c:v>
                </c:pt>
                <c:pt idx="18">
                  <c:v>3.4</c:v>
                </c:pt>
                <c:pt idx="19">
                  <c:v>4</c:v>
                </c:pt>
                <c:pt idx="20">
                  <c:v>4.8</c:v>
                </c:pt>
                <c:pt idx="21">
                  <c:v>4.6</c:v>
                </c:pt>
                <c:pt idx="22">
                  <c:v>3.7</c:v>
                </c:pt>
                <c:pt idx="23">
                  <c:v>4</c:v>
                </c:pt>
                <c:pt idx="24">
                  <c:v>4.6</c:v>
                </c:pt>
              </c:numCache>
            </c:numRef>
          </c:val>
        </c:ser>
        <c:gapWidth val="150"/>
        <c:shape val="box"/>
        <c:axId val="39942"/>
        <c:axId val="22276509"/>
        <c:axId val="34880149"/>
      </c:bar3DChart>
      <c:catAx>
        <c:axId val="3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studiantes</a:t>
                </a:r>
              </a:p>
            </c:rich>
          </c:tx>
          <c:layout>
            <c:manualLayout>
              <c:xMode val="edge"/>
              <c:yMode val="edge"/>
              <c:x val="0.312448150897262"/>
              <c:y val="0.81474076116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509"/>
        <c:crossesAt val="0"/>
        <c:auto val="1"/>
        <c:lblAlgn val="ctr"/>
        <c:lblOffset val="100"/>
        <c:noMultiLvlLbl val="0"/>
      </c:catAx>
      <c:valAx>
        <c:axId val="2227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42"/>
        <c:crossesAt val="1"/>
        <c:crossBetween val="midCat"/>
      </c:valAx>
      <c:serAx>
        <c:axId val="3488014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6509"/>
        <c:crosses val="autoZero"/>
      </c:serAx>
    </c:plotArea>
    <c:legend>
      <c:legendPos val="r"/>
      <c:layout>
        <c:manualLayout>
          <c:xMode val="edge"/>
          <c:yMode val="edge"/>
          <c:x val="0.83111382788281"/>
          <c:y val="0.568532818532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aloración entre el Rendimiento Final e Inicial
de los alumnos</a:t>
            </a:r>
          </a:p>
        </c:rich>
      </c:tx>
      <c:layout>
        <c:manualLayout>
          <c:xMode val="edge"/>
          <c:yMode val="edge"/>
          <c:x val="0.0346242850281623"/>
          <c:y val="-0.256825703254275"/>
        </c:manualLayout>
      </c:layout>
      <c:overlay val="0"/>
      <c:spPr>
        <a:noFill/>
        <a:ln w="0">
          <a:noFill/>
        </a:ln>
      </c:spPr>
    </c:title>
    <c:autoTitleDeleted val="0"/>
    <c:view3D>
      <c:rotX val="54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0539161610590182"/>
          <c:w val="0.989084399423656"/>
          <c:h val="0.9460838389409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28</c:f>
              <c:strCache>
                <c:ptCount val="25"/>
                <c:pt idx="0">
                  <c:v>Abrego, Abel </c:v>
                </c:pt>
                <c:pt idx="1">
                  <c:v>Abrego, Ángela  </c:v>
                </c:pt>
                <c:pt idx="2">
                  <c:v>Abrego, Caudencio </c:v>
                </c:pt>
                <c:pt idx="3">
                  <c:v>Abrego, Domingo </c:v>
                </c:pt>
                <c:pt idx="4">
                  <c:v>Abrego, Ezequiel </c:v>
                </c:pt>
                <c:pt idx="5">
                  <c:v>Abrego, Haydee </c:v>
                </c:pt>
                <c:pt idx="6">
                  <c:v>Becker, Jhon </c:v>
                </c:pt>
                <c:pt idx="7">
                  <c:v>Hooker, Oscar </c:v>
                </c:pt>
                <c:pt idx="8">
                  <c:v>López, Ariel </c:v>
                </c:pt>
                <c:pt idx="9">
                  <c:v>López, Bernardo </c:v>
                </c:pt>
                <c:pt idx="10">
                  <c:v>López, Elidia </c:v>
                </c:pt>
                <c:pt idx="11">
                  <c:v>López, Herminio </c:v>
                </c:pt>
                <c:pt idx="12">
                  <c:v>Lorenzo, Lecita </c:v>
                </c:pt>
                <c:pt idx="13">
                  <c:v>Lorenzo, Romelio </c:v>
                </c:pt>
                <c:pt idx="14">
                  <c:v>Morales, Roger </c:v>
                </c:pt>
                <c:pt idx="15">
                  <c:v>Palacio, Erick </c:v>
                </c:pt>
                <c:pt idx="16">
                  <c:v>Palacio, Hermenegildo </c:v>
                </c:pt>
                <c:pt idx="17">
                  <c:v>Palacio, Jorge </c:v>
                </c:pt>
                <c:pt idx="18">
                  <c:v>Pineda, Anaís</c:v>
                </c:pt>
                <c:pt idx="19">
                  <c:v>Quintero, Diomedez  </c:v>
                </c:pt>
                <c:pt idx="20">
                  <c:v>Rojas, Meydelin </c:v>
                </c:pt>
                <c:pt idx="21">
                  <c:v>Santos, Ceciah </c:v>
                </c:pt>
                <c:pt idx="22">
                  <c:v>Santos, Joel </c:v>
                </c:pt>
                <c:pt idx="23">
                  <c:v>Taylor, Eligio </c:v>
                </c:pt>
                <c:pt idx="24">
                  <c:v>Villagra, Rebeca </c:v>
                </c:pt>
              </c:strCache>
            </c:strRef>
          </c:cat>
          <c:val>
            <c:numRef>
              <c:f>Hoja1!$E$4:$E$28</c:f>
              <c:numCache>
                <c:formatCode>General</c:formatCode>
                <c:ptCount val="25"/>
                <c:pt idx="0">
                  <c:v>0.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0.6</c:v>
                </c:pt>
                <c:pt idx="5">
                  <c:v>0.5</c:v>
                </c:pt>
                <c:pt idx="6">
                  <c:v>0.7</c:v>
                </c:pt>
                <c:pt idx="7">
                  <c:v>0.5</c:v>
                </c:pt>
                <c:pt idx="8">
                  <c:v>0.4</c:v>
                </c:pt>
                <c:pt idx="9">
                  <c:v>0.0999999999999996</c:v>
                </c:pt>
                <c:pt idx="10">
                  <c:v>0.2</c:v>
                </c:pt>
                <c:pt idx="11">
                  <c:v>0.2</c:v>
                </c:pt>
                <c:pt idx="12">
                  <c:v>0.3</c:v>
                </c:pt>
                <c:pt idx="13">
                  <c:v>0.3</c:v>
                </c:pt>
                <c:pt idx="14">
                  <c:v>0.100000000000001</c:v>
                </c:pt>
                <c:pt idx="15">
                  <c:v>0.2</c:v>
                </c:pt>
                <c:pt idx="16">
                  <c:v>0.2</c:v>
                </c:pt>
                <c:pt idx="17">
                  <c:v>0.5</c:v>
                </c:pt>
                <c:pt idx="18">
                  <c:v>0.1</c:v>
                </c:pt>
                <c:pt idx="19">
                  <c:v>0.5</c:v>
                </c:pt>
                <c:pt idx="20">
                  <c:v>0.0999999999999996</c:v>
                </c:pt>
                <c:pt idx="21">
                  <c:v>0.7</c:v>
                </c:pt>
                <c:pt idx="22">
                  <c:v>0.2</c:v>
                </c:pt>
                <c:pt idx="23">
                  <c:v>0.5</c:v>
                </c:pt>
                <c:pt idx="24">
                  <c:v>0.7</c:v>
                </c:pt>
              </c:numCache>
            </c:numRef>
          </c:val>
        </c:ser>
        <c:gapWidth val="100"/>
        <c:shape val="cylinder"/>
        <c:axId val="22827969"/>
        <c:axId val="71648513"/>
        <c:axId val="0"/>
      </c:bar3DChart>
      <c:catAx>
        <c:axId val="2282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839671658734664"/>
              <c:y val="0.758756205184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513"/>
        <c:crossesAt val="0"/>
        <c:auto val="1"/>
        <c:lblAlgn val="ctr"/>
        <c:lblOffset val="100"/>
        <c:noMultiLvlLbl val="0"/>
      </c:catAx>
      <c:valAx>
        <c:axId val="7164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7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4351831637777"/>
          <c:y val="0.603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1. A mi me gusta...</a:t>
            </a:r>
          </a:p>
        </c:rich>
      </c:tx>
      <c:layout>
        <c:manualLayout>
          <c:xMode val="edge"/>
          <c:yMode val="edge"/>
          <c:x val="0.0224424747849627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741169279134"/>
          <c:y val="0.181398234969664"/>
          <c:w val="0.754791948653015"/>
          <c:h val="0.66388582460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B$37:$B$43</c:f>
              <c:strCache>
                <c:ptCount val="7"/>
                <c:pt idx="0">
                  <c:v>Arte</c:v>
                </c:pt>
                <c:pt idx="1">
                  <c:v>Aula de Innovación</c:v>
                </c:pt>
                <c:pt idx="2">
                  <c:v>Hacer mapas conceptuales</c:v>
                </c:pt>
                <c:pt idx="3">
                  <c:v>Leer libros</c:v>
                </c:pt>
                <c:pt idx="4">
                  <c:v>Matemáticas</c:v>
                </c:pt>
                <c:pt idx="5">
                  <c:v>Trabajar en computadoras</c:v>
                </c:pt>
                <c:pt idx="6">
                  <c:v>Trabajar en huerto escolar</c:v>
                </c:pt>
              </c:strCache>
            </c:strRef>
          </c:cat>
          <c:val>
            <c:numRef>
              <c:f>Hoja1!$C$37:$C$43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2. A mi no me gusta...</a:t>
            </a:r>
          </a:p>
        </c:rich>
      </c:tx>
      <c:layout>
        <c:manualLayout>
          <c:xMode val="edge"/>
          <c:yMode val="edge"/>
          <c:x val="0.0718246517923416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44483255468716"/>
          <c:y val="0.200910093767237"/>
          <c:w val="0.454743920010479"/>
          <c:h val="0.73028130170987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B$47:$B$57</c:f>
              <c:strCache>
                <c:ptCount val="11"/>
                <c:pt idx="0">
                  <c:v>Planes</c:v>
                </c:pt>
                <c:pt idx="1">
                  <c:v>Violencia</c:v>
                </c:pt>
                <c:pt idx="2">
                  <c:v>Charlas</c:v>
                </c:pt>
                <c:pt idx="3">
                  <c:v>Huerto Escolar</c:v>
                </c:pt>
                <c:pt idx="4">
                  <c:v>Mapas Conceptuales</c:v>
                </c:pt>
                <c:pt idx="5">
                  <c:v>Escuela</c:v>
                </c:pt>
                <c:pt idx="6">
                  <c:v>Falta de cooperación</c:v>
                </c:pt>
                <c:pt idx="7">
                  <c:v>Matemáticas</c:v>
                </c:pt>
                <c:pt idx="8">
                  <c:v>Bichos comiendo hojas</c:v>
                </c:pt>
                <c:pt idx="9">
                  <c:v>Sudar</c:v>
                </c:pt>
                <c:pt idx="10">
                  <c:v>Trabajar en grupo</c:v>
                </c:pt>
              </c:strCache>
            </c:strRef>
          </c:cat>
          <c:val>
            <c:numRef>
              <c:f>Hoja1!$C$47:$C$57</c:f>
              <c:numCache>
                <c:formatCode>General</c:formatCode>
                <c:ptCount val="11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6ba6e0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4. Me interesa saber sobre...</a:t>
            </a:r>
          </a:p>
        </c:rich>
      </c:tx>
      <c:layout>
        <c:manualLayout>
          <c:xMode val="edge"/>
          <c:yMode val="edge"/>
          <c:x val="0.0561498493647121"/>
          <c:y val="0.08432156646442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350"/>
      <c:rAngAx val="0"/>
      <c:perspective val="0"/>
    </c:view3D>
    <c:floor>
      <c:spPr>
        <a:gradFill>
          <a:gsLst>
            <a:gs pos="0">
              <a:srgbClr val="3b3b3b"/>
            </a:gs>
            <a:gs pos="50000">
              <a:srgbClr val="808080"/>
            </a:gs>
            <a:gs pos="100000">
              <a:srgbClr val="3b3b3b"/>
            </a:gs>
          </a:gsLst>
          <a:lin ang="13500000"/>
        </a:gra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66432345108"/>
          <c:y val="0.0677054605626034"/>
          <c:w val="0.955595336855434"/>
          <c:h val="0.93229453943739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8:$B$98</c:f>
              <c:strCache>
                <c:ptCount val="11"/>
                <c:pt idx="0">
                  <c:v>Computadoras</c:v>
                </c:pt>
                <c:pt idx="1">
                  <c:v>Naturaleza</c:v>
                </c:pt>
                <c:pt idx="2">
                  <c:v>Universo</c:v>
                </c:pt>
                <c:pt idx="3">
                  <c:v>Avances científicos</c:v>
                </c:pt>
                <c:pt idx="4">
                  <c:v>Alimentación</c:v>
                </c:pt>
                <c:pt idx="5">
                  <c:v>Agua Potable</c:v>
                </c:pt>
                <c:pt idx="6">
                  <c:v>Innovación</c:v>
                </c:pt>
                <c:pt idx="7">
                  <c:v>Mapas conceptuales</c:v>
                </c:pt>
                <c:pt idx="8">
                  <c:v>Otros idiomas</c:v>
                </c:pt>
                <c:pt idx="9">
                  <c:v>Proyecto Conéctate</c:v>
                </c:pt>
                <c:pt idx="10">
                  <c:v>Reproducción de insectos</c:v>
                </c:pt>
              </c:strCache>
            </c:strRef>
          </c:cat>
          <c:val>
            <c:numRef>
              <c:f>Hoja1!$C$88:$C$98</c:f>
              <c:numCache>
                <c:formatCode>General</c:formatCode>
                <c:ptCount val="11"/>
                <c:pt idx="0">
                  <c:v>0.333333333333333</c:v>
                </c:pt>
                <c:pt idx="1">
                  <c:v>0.233333333333333</c:v>
                </c:pt>
                <c:pt idx="2">
                  <c:v>0.1</c:v>
                </c:pt>
                <c:pt idx="3">
                  <c:v>0.0666666666666667</c:v>
                </c:pt>
                <c:pt idx="4">
                  <c:v>0.0666666666666667</c:v>
                </c:pt>
                <c:pt idx="5">
                  <c:v>0.0333333333333333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.0333333333333333</c:v>
                </c:pt>
                <c:pt idx="9">
                  <c:v>0.0333333333333333</c:v>
                </c:pt>
                <c:pt idx="10">
                  <c:v>0.0333333333333333</c:v>
                </c:pt>
              </c:numCache>
            </c:numRef>
          </c:val>
        </c:ser>
        <c:gapWidth val="10"/>
        <c:shape val="cylinder"/>
        <c:axId val="1151432"/>
        <c:axId val="11311717"/>
      </c:bar3DChart>
      <c:catAx>
        <c:axId val="1151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1717"/>
        <c:crossesAt val="0"/>
        <c:auto val="1"/>
        <c:lblAlgn val="ctr"/>
        <c:lblOffset val="100"/>
        <c:noMultiLvlLbl val="0"/>
      </c:catAx>
      <c:valAx>
        <c:axId val="113117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432"/>
        <c:crossBetween val="midCat"/>
      </c:valAx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21.13"/>
  </cols>
  <sheetData>
    <row r="3" customFormat="false" ht="37.5" hidden="false" customHeight="false" outlineLevel="0" collapsed="false">
      <c r="B3" s="1" t="s">
        <v>0</v>
      </c>
      <c r="C3" s="1" t="s">
        <v>1</v>
      </c>
      <c r="D3" s="1" t="s">
        <v>2</v>
      </c>
      <c r="E3" s="1"/>
    </row>
    <row r="4" customFormat="false" ht="20.25" hidden="false" customHeight="false" outlineLevel="0" collapsed="false">
      <c r="B4" s="2" t="s">
        <v>3</v>
      </c>
      <c r="C4" s="3" t="n">
        <v>3.3</v>
      </c>
      <c r="D4" s="3" t="n">
        <v>3.5</v>
      </c>
      <c r="E4" s="3" t="n">
        <f aca="false">D4-C4</f>
        <v>0.2</v>
      </c>
    </row>
    <row r="5" customFormat="false" ht="20.25" hidden="false" customHeight="false" outlineLevel="0" collapsed="false">
      <c r="B5" s="2" t="s">
        <v>4</v>
      </c>
      <c r="C5" s="4" t="n">
        <v>3.8</v>
      </c>
      <c r="D5" s="4" t="n">
        <v>4.3</v>
      </c>
      <c r="E5" s="3" t="n">
        <f aca="false">D5-C5</f>
        <v>0.5</v>
      </c>
    </row>
    <row r="6" customFormat="false" ht="20.25" hidden="false" customHeight="false" outlineLevel="0" collapsed="false">
      <c r="B6" s="2" t="s">
        <v>5</v>
      </c>
      <c r="C6" s="4" t="n">
        <v>4</v>
      </c>
      <c r="D6" s="4" t="n">
        <v>4.5</v>
      </c>
      <c r="E6" s="3" t="n">
        <f aca="false">D6-C6</f>
        <v>0.5</v>
      </c>
    </row>
    <row r="7" customFormat="false" ht="20.25" hidden="false" customHeight="false" outlineLevel="0" collapsed="false">
      <c r="B7" s="2" t="s">
        <v>6</v>
      </c>
      <c r="C7" s="4" t="n">
        <v>3.5</v>
      </c>
      <c r="D7" s="4" t="n">
        <v>4.5</v>
      </c>
      <c r="E7" s="3" t="n">
        <f aca="false">D7-C7</f>
        <v>1</v>
      </c>
    </row>
    <row r="8" customFormat="false" ht="20.25" hidden="false" customHeight="false" outlineLevel="0" collapsed="false">
      <c r="B8" s="2" t="s">
        <v>7</v>
      </c>
      <c r="C8" s="4" t="n">
        <v>3.9</v>
      </c>
      <c r="D8" s="4" t="n">
        <v>4.5</v>
      </c>
      <c r="E8" s="3" t="n">
        <f aca="false">D8-C8</f>
        <v>0.6</v>
      </c>
    </row>
    <row r="9" customFormat="false" ht="20.25" hidden="false" customHeight="false" outlineLevel="0" collapsed="false">
      <c r="B9" s="2" t="s">
        <v>8</v>
      </c>
      <c r="C9" s="4" t="n">
        <v>3.5</v>
      </c>
      <c r="D9" s="4" t="n">
        <v>4</v>
      </c>
      <c r="E9" s="3" t="n">
        <f aca="false">D9-C9</f>
        <v>0.5</v>
      </c>
    </row>
    <row r="10" customFormat="false" ht="20.25" hidden="false" customHeight="false" outlineLevel="0" collapsed="false">
      <c r="B10" s="2" t="s">
        <v>9</v>
      </c>
      <c r="C10" s="4" t="n">
        <v>3.7</v>
      </c>
      <c r="D10" s="4" t="n">
        <v>4.4</v>
      </c>
      <c r="E10" s="3" t="n">
        <f aca="false">D10-C10</f>
        <v>0.7</v>
      </c>
    </row>
    <row r="11" customFormat="false" ht="20.25" hidden="false" customHeight="false" outlineLevel="0" collapsed="false">
      <c r="B11" s="2" t="s">
        <v>10</v>
      </c>
      <c r="C11" s="4" t="n">
        <v>3.5</v>
      </c>
      <c r="D11" s="4" t="n">
        <v>4</v>
      </c>
      <c r="E11" s="3" t="n">
        <f aca="false">D11-C11</f>
        <v>0.5</v>
      </c>
    </row>
    <row r="12" customFormat="false" ht="20.25" hidden="false" customHeight="false" outlineLevel="0" collapsed="false">
      <c r="B12" s="2" t="s">
        <v>11</v>
      </c>
      <c r="C12" s="4" t="n">
        <v>3.3</v>
      </c>
      <c r="D12" s="4" t="n">
        <v>3.7</v>
      </c>
      <c r="E12" s="3" t="n">
        <f aca="false">D12-C12</f>
        <v>0.4</v>
      </c>
    </row>
    <row r="13" customFormat="false" ht="20.25" hidden="false" customHeight="false" outlineLevel="0" collapsed="false">
      <c r="B13" s="2" t="s">
        <v>12</v>
      </c>
      <c r="C13" s="4" t="n">
        <v>4.7</v>
      </c>
      <c r="D13" s="4" t="n">
        <v>4.8</v>
      </c>
      <c r="E13" s="3" t="n">
        <f aca="false">D13-C13</f>
        <v>0.0999999999999996</v>
      </c>
    </row>
    <row r="14" customFormat="false" ht="20.25" hidden="false" customHeight="false" outlineLevel="0" collapsed="false">
      <c r="B14" s="2" t="s">
        <v>13</v>
      </c>
      <c r="C14" s="4" t="n">
        <v>4.5</v>
      </c>
      <c r="D14" s="4" t="n">
        <v>4.7</v>
      </c>
      <c r="E14" s="3" t="n">
        <f aca="false">D14-C14</f>
        <v>0.2</v>
      </c>
    </row>
    <row r="15" customFormat="false" ht="20.25" hidden="false" customHeight="false" outlineLevel="0" collapsed="false">
      <c r="B15" s="2" t="s">
        <v>14</v>
      </c>
      <c r="C15" s="4" t="n">
        <v>3.8</v>
      </c>
      <c r="D15" s="4" t="n">
        <v>4</v>
      </c>
      <c r="E15" s="3" t="n">
        <f aca="false">D15-C15</f>
        <v>0.2</v>
      </c>
    </row>
    <row r="16" customFormat="false" ht="20.25" hidden="false" customHeight="false" outlineLevel="0" collapsed="false">
      <c r="B16" s="2" t="s">
        <v>15</v>
      </c>
      <c r="C16" s="4" t="n">
        <v>3.7</v>
      </c>
      <c r="D16" s="4" t="n">
        <v>4</v>
      </c>
      <c r="E16" s="3" t="n">
        <f aca="false">D16-C16</f>
        <v>0.3</v>
      </c>
    </row>
    <row r="17" customFormat="false" ht="20.25" hidden="false" customHeight="false" outlineLevel="0" collapsed="false">
      <c r="B17" s="2" t="s">
        <v>16</v>
      </c>
      <c r="C17" s="4" t="n">
        <v>3.3</v>
      </c>
      <c r="D17" s="4" t="n">
        <v>3.6</v>
      </c>
      <c r="E17" s="3" t="n">
        <f aca="false">D17-C17</f>
        <v>0.3</v>
      </c>
    </row>
    <row r="18" customFormat="false" ht="20.25" hidden="false" customHeight="false" outlineLevel="0" collapsed="false">
      <c r="B18" s="2" t="s">
        <v>17</v>
      </c>
      <c r="C18" s="4" t="n">
        <v>4.8</v>
      </c>
      <c r="D18" s="4" t="n">
        <v>4.9</v>
      </c>
      <c r="E18" s="3" t="n">
        <f aca="false">D18-C18</f>
        <v>0.100000000000001</v>
      </c>
    </row>
    <row r="19" customFormat="false" ht="20.25" hidden="false" customHeight="false" outlineLevel="0" collapsed="false">
      <c r="B19" s="2" t="s">
        <v>18</v>
      </c>
      <c r="C19" s="4" t="n">
        <v>3.5</v>
      </c>
      <c r="D19" s="4" t="n">
        <v>3.7</v>
      </c>
      <c r="E19" s="3" t="n">
        <f aca="false">D19-C19</f>
        <v>0.2</v>
      </c>
    </row>
    <row r="20" customFormat="false" ht="20.25" hidden="false" customHeight="false" outlineLevel="0" collapsed="false">
      <c r="B20" s="2" t="s">
        <v>19</v>
      </c>
      <c r="C20" s="4" t="n">
        <v>3.6</v>
      </c>
      <c r="D20" s="4" t="n">
        <v>3.8</v>
      </c>
      <c r="E20" s="3" t="n">
        <f aca="false">D20-C20</f>
        <v>0.2</v>
      </c>
    </row>
    <row r="21" customFormat="false" ht="20.25" hidden="false" customHeight="false" outlineLevel="0" collapsed="false">
      <c r="B21" s="2" t="s">
        <v>20</v>
      </c>
      <c r="C21" s="4" t="n">
        <v>3.5</v>
      </c>
      <c r="D21" s="4" t="n">
        <v>4</v>
      </c>
      <c r="E21" s="3" t="n">
        <f aca="false">D21-C21</f>
        <v>0.5</v>
      </c>
    </row>
    <row r="22" customFormat="false" ht="20.25" hidden="false" customHeight="false" outlineLevel="0" collapsed="false">
      <c r="B22" s="2" t="s">
        <v>21</v>
      </c>
      <c r="C22" s="4" t="n">
        <v>3.3</v>
      </c>
      <c r="D22" s="4" t="n">
        <v>3.4</v>
      </c>
      <c r="E22" s="3" t="n">
        <f aca="false">D22-C22</f>
        <v>0.1</v>
      </c>
    </row>
    <row r="23" customFormat="false" ht="20.25" hidden="false" customHeight="false" outlineLevel="0" collapsed="false">
      <c r="B23" s="2" t="s">
        <v>22</v>
      </c>
      <c r="C23" s="4" t="n">
        <v>3.5</v>
      </c>
      <c r="D23" s="4" t="n">
        <v>4</v>
      </c>
      <c r="E23" s="3" t="n">
        <f aca="false">D23-C23</f>
        <v>0.5</v>
      </c>
    </row>
    <row r="24" customFormat="false" ht="20.25" hidden="false" customHeight="false" outlineLevel="0" collapsed="false">
      <c r="B24" s="2" t="s">
        <v>23</v>
      </c>
      <c r="C24" s="4" t="n">
        <v>4.7</v>
      </c>
      <c r="D24" s="4" t="n">
        <v>4.8</v>
      </c>
      <c r="E24" s="3" t="n">
        <f aca="false">D24-C24</f>
        <v>0.0999999999999996</v>
      </c>
    </row>
    <row r="25" customFormat="false" ht="20.25" hidden="false" customHeight="false" outlineLevel="0" collapsed="false">
      <c r="B25" s="2" t="s">
        <v>24</v>
      </c>
      <c r="C25" s="4" t="n">
        <v>3.9</v>
      </c>
      <c r="D25" s="4" t="n">
        <v>4.6</v>
      </c>
      <c r="E25" s="3" t="n">
        <f aca="false">D25-C25</f>
        <v>0.7</v>
      </c>
    </row>
    <row r="26" customFormat="false" ht="20.25" hidden="false" customHeight="false" outlineLevel="0" collapsed="false">
      <c r="B26" s="2" t="s">
        <v>25</v>
      </c>
      <c r="C26" s="4" t="n">
        <v>3.5</v>
      </c>
      <c r="D26" s="4" t="n">
        <v>3.7</v>
      </c>
      <c r="E26" s="3" t="n">
        <f aca="false">D26-C26</f>
        <v>0.2</v>
      </c>
    </row>
    <row r="27" customFormat="false" ht="20.25" hidden="false" customHeight="false" outlineLevel="0" collapsed="false">
      <c r="B27" s="2" t="s">
        <v>26</v>
      </c>
      <c r="C27" s="4" t="n">
        <v>3.5</v>
      </c>
      <c r="D27" s="4" t="n">
        <v>4</v>
      </c>
      <c r="E27" s="3" t="n">
        <f aca="false">D27-C27</f>
        <v>0.5</v>
      </c>
    </row>
    <row r="28" customFormat="false" ht="20.25" hidden="false" customHeight="false" outlineLevel="0" collapsed="false">
      <c r="B28" s="2" t="s">
        <v>27</v>
      </c>
      <c r="C28" s="4" t="n">
        <v>3.9</v>
      </c>
      <c r="D28" s="4" t="n">
        <v>4.6</v>
      </c>
      <c r="E28" s="3" t="n">
        <f aca="false">D28-C28</f>
        <v>0.7</v>
      </c>
    </row>
    <row r="29" customFormat="false" ht="12.75" hidden="false" customHeight="false" outlineLevel="0" collapsed="false">
      <c r="G29" s="5"/>
    </row>
    <row r="34" customFormat="false" ht="12.75" hidden="false" customHeight="false" outlineLevel="0" collapsed="false">
      <c r="B34" s="0" t="s">
        <v>28</v>
      </c>
    </row>
    <row r="36" customFormat="false" ht="13.5" hidden="false" customHeight="false" outlineLevel="0" collapsed="false">
      <c r="A36" s="0" t="n">
        <v>1</v>
      </c>
      <c r="B36" s="0" t="s">
        <v>29</v>
      </c>
    </row>
    <row r="37" customFormat="false" ht="16.5" hidden="false" customHeight="false" outlineLevel="0" collapsed="false">
      <c r="B37" s="6" t="s">
        <v>30</v>
      </c>
      <c r="C37" s="7" t="n">
        <v>1</v>
      </c>
    </row>
    <row r="38" customFormat="false" ht="16.5" hidden="false" customHeight="false" outlineLevel="0" collapsed="false">
      <c r="B38" s="8" t="s">
        <v>31</v>
      </c>
      <c r="C38" s="9" t="n">
        <v>6</v>
      </c>
    </row>
    <row r="39" customFormat="false" ht="16.5" hidden="false" customHeight="false" outlineLevel="0" collapsed="false">
      <c r="B39" s="8" t="s">
        <v>32</v>
      </c>
      <c r="C39" s="9" t="n">
        <v>5</v>
      </c>
    </row>
    <row r="40" customFormat="false" ht="16.5" hidden="false" customHeight="false" outlineLevel="0" collapsed="false">
      <c r="B40" s="8" t="s">
        <v>33</v>
      </c>
      <c r="C40" s="9" t="n">
        <v>2</v>
      </c>
    </row>
    <row r="41" customFormat="false" ht="16.5" hidden="false" customHeight="false" outlineLevel="0" collapsed="false">
      <c r="B41" s="8" t="s">
        <v>34</v>
      </c>
      <c r="C41" s="9" t="n">
        <v>1</v>
      </c>
    </row>
    <row r="42" customFormat="false" ht="16.5" hidden="false" customHeight="false" outlineLevel="0" collapsed="false">
      <c r="B42" s="8" t="s">
        <v>35</v>
      </c>
      <c r="C42" s="9" t="n">
        <v>6</v>
      </c>
    </row>
    <row r="43" customFormat="false" ht="16.5" hidden="false" customHeight="false" outlineLevel="0" collapsed="false">
      <c r="B43" s="8" t="s">
        <v>36</v>
      </c>
      <c r="C43" s="9" t="n">
        <v>3</v>
      </c>
    </row>
    <row r="46" customFormat="false" ht="16.5" hidden="false" customHeight="false" outlineLevel="0" collapsed="false">
      <c r="A46" s="0" t="n">
        <v>2</v>
      </c>
      <c r="B46" s="10" t="s">
        <v>37</v>
      </c>
    </row>
    <row r="47" customFormat="false" ht="16.5" hidden="false" customHeight="false" outlineLevel="0" collapsed="false">
      <c r="B47" s="6" t="s">
        <v>38</v>
      </c>
      <c r="C47" s="7" t="n">
        <v>12</v>
      </c>
    </row>
    <row r="48" customFormat="false" ht="16.5" hidden="false" customHeight="false" outlineLevel="0" collapsed="false">
      <c r="B48" s="8" t="s">
        <v>39</v>
      </c>
      <c r="C48" s="9" t="n">
        <v>3</v>
      </c>
    </row>
    <row r="49" customFormat="false" ht="16.5" hidden="false" customHeight="false" outlineLevel="0" collapsed="false">
      <c r="B49" s="8" t="s">
        <v>40</v>
      </c>
      <c r="C49" s="9" t="n">
        <v>2</v>
      </c>
    </row>
    <row r="50" customFormat="false" ht="16.5" hidden="false" customHeight="false" outlineLevel="0" collapsed="false">
      <c r="B50" s="8" t="s">
        <v>41</v>
      </c>
      <c r="C50" s="9" t="n">
        <v>2</v>
      </c>
    </row>
    <row r="51" customFormat="false" ht="16.5" hidden="false" customHeight="false" outlineLevel="0" collapsed="false">
      <c r="B51" s="8" t="s">
        <v>42</v>
      </c>
      <c r="C51" s="9" t="n">
        <v>1</v>
      </c>
    </row>
    <row r="52" customFormat="false" ht="16.5" hidden="false" customHeight="false" outlineLevel="0" collapsed="false">
      <c r="B52" s="8" t="s">
        <v>43</v>
      </c>
      <c r="C52" s="9" t="n">
        <v>1</v>
      </c>
    </row>
    <row r="53" customFormat="false" ht="16.5" hidden="false" customHeight="false" outlineLevel="0" collapsed="false">
      <c r="B53" s="8" t="s">
        <v>44</v>
      </c>
      <c r="C53" s="9" t="n">
        <v>1</v>
      </c>
    </row>
    <row r="54" customFormat="false" ht="16.5" hidden="false" customHeight="false" outlineLevel="0" collapsed="false">
      <c r="B54" s="8" t="s">
        <v>34</v>
      </c>
      <c r="C54" s="9" t="n">
        <v>1</v>
      </c>
    </row>
    <row r="55" customFormat="false" ht="16.5" hidden="false" customHeight="false" outlineLevel="0" collapsed="false">
      <c r="B55" s="8" t="s">
        <v>45</v>
      </c>
      <c r="C55" s="9" t="n">
        <v>1</v>
      </c>
    </row>
    <row r="56" customFormat="false" ht="16.5" hidden="false" customHeight="false" outlineLevel="0" collapsed="false">
      <c r="B56" s="8" t="s">
        <v>46</v>
      </c>
      <c r="C56" s="9" t="n">
        <v>1</v>
      </c>
    </row>
    <row r="57" customFormat="false" ht="16.5" hidden="false" customHeight="false" outlineLevel="0" collapsed="false">
      <c r="B57" s="8" t="s">
        <v>47</v>
      </c>
      <c r="C57" s="9" t="n">
        <v>1</v>
      </c>
    </row>
    <row r="60" customFormat="false" ht="16.5" hidden="false" customHeight="false" outlineLevel="0" collapsed="false">
      <c r="A60" s="0" t="n">
        <v>3</v>
      </c>
      <c r="B60" s="10" t="s">
        <v>48</v>
      </c>
    </row>
    <row r="61" customFormat="false" ht="32.25" hidden="false" customHeight="false" outlineLevel="0" collapsed="false">
      <c r="B61" s="11" t="s">
        <v>49</v>
      </c>
    </row>
    <row r="62" customFormat="false" ht="16.5" hidden="false" customHeight="false" outlineLevel="0" collapsed="false">
      <c r="B62" s="12" t="s">
        <v>50</v>
      </c>
    </row>
    <row r="63" customFormat="false" ht="15.75" hidden="false" customHeight="true" outlineLevel="0" collapsed="false">
      <c r="B63" s="12" t="s">
        <v>51</v>
      </c>
    </row>
    <row r="64" customFormat="false" ht="16.5" hidden="false" customHeight="false" outlineLevel="0" collapsed="false">
      <c r="B64" s="12" t="s">
        <v>52</v>
      </c>
    </row>
    <row r="65" customFormat="false" ht="16.5" hidden="false" customHeight="false" outlineLevel="0" collapsed="false">
      <c r="B65" s="12" t="s">
        <v>53</v>
      </c>
    </row>
    <row r="66" customFormat="false" ht="16.5" hidden="false" customHeight="false" outlineLevel="0" collapsed="false">
      <c r="B66" s="12" t="s">
        <v>54</v>
      </c>
    </row>
    <row r="67" customFormat="false" ht="16.5" hidden="false" customHeight="false" outlineLevel="0" collapsed="false">
      <c r="B67" s="12" t="s">
        <v>55</v>
      </c>
    </row>
    <row r="68" customFormat="false" ht="16.5" hidden="false" customHeight="false" outlineLevel="0" collapsed="false">
      <c r="B68" s="12" t="s">
        <v>56</v>
      </c>
    </row>
    <row r="69" customFormat="false" ht="16.5" hidden="false" customHeight="false" outlineLevel="0" collapsed="false">
      <c r="B69" s="12" t="s">
        <v>57</v>
      </c>
    </row>
    <row r="70" customFormat="false" ht="16.5" hidden="false" customHeight="false" outlineLevel="0" collapsed="false">
      <c r="B70" s="12" t="s">
        <v>58</v>
      </c>
    </row>
    <row r="71" customFormat="false" ht="16.5" hidden="false" customHeight="false" outlineLevel="0" collapsed="false">
      <c r="B71" s="12" t="s">
        <v>59</v>
      </c>
    </row>
    <row r="72" customFormat="false" ht="16.5" hidden="false" customHeight="false" outlineLevel="0" collapsed="false">
      <c r="B72" s="12" t="s">
        <v>60</v>
      </c>
    </row>
    <row r="73" customFormat="false" ht="16.5" hidden="false" customHeight="false" outlineLevel="0" collapsed="false">
      <c r="B73" s="12" t="s">
        <v>61</v>
      </c>
    </row>
    <row r="74" customFormat="false" ht="16.5" hidden="false" customHeight="false" outlineLevel="0" collapsed="false">
      <c r="B74" s="12" t="s">
        <v>62</v>
      </c>
    </row>
    <row r="75" customFormat="false" ht="16.5" hidden="false" customHeight="false" outlineLevel="0" collapsed="false">
      <c r="B75" s="12" t="s">
        <v>63</v>
      </c>
    </row>
    <row r="76" customFormat="false" ht="32.25" hidden="false" customHeight="false" outlineLevel="0" collapsed="false">
      <c r="B76" s="12" t="s">
        <v>64</v>
      </c>
    </row>
    <row r="77" customFormat="false" ht="16.5" hidden="false" customHeight="false" outlineLevel="0" collapsed="false">
      <c r="B77" s="12" t="s">
        <v>65</v>
      </c>
    </row>
    <row r="78" customFormat="false" ht="16.5" hidden="false" customHeight="false" outlineLevel="0" collapsed="false">
      <c r="B78" s="12" t="s">
        <v>66</v>
      </c>
    </row>
    <row r="79" customFormat="false" ht="16.5" hidden="false" customHeight="false" outlineLevel="0" collapsed="false">
      <c r="B79" s="12" t="s">
        <v>67</v>
      </c>
    </row>
    <row r="80" customFormat="false" ht="16.5" hidden="false" customHeight="false" outlineLevel="0" collapsed="false">
      <c r="B80" s="12" t="s">
        <v>68</v>
      </c>
    </row>
    <row r="81" customFormat="false" ht="16.5" hidden="false" customHeight="false" outlineLevel="0" collapsed="false">
      <c r="B81" s="12" t="s">
        <v>69</v>
      </c>
    </row>
    <row r="82" customFormat="false" ht="16.5" hidden="false" customHeight="false" outlineLevel="0" collapsed="false">
      <c r="B82" s="12" t="s">
        <v>70</v>
      </c>
    </row>
    <row r="83" customFormat="false" ht="16.5" hidden="false" customHeight="false" outlineLevel="0" collapsed="false">
      <c r="B83" s="12" t="s">
        <v>71</v>
      </c>
    </row>
    <row r="84" customFormat="false" ht="16.5" hidden="false" customHeight="false" outlineLevel="0" collapsed="false">
      <c r="B84" s="12" t="s">
        <v>72</v>
      </c>
    </row>
    <row r="87" customFormat="false" ht="16.5" hidden="false" customHeight="false" outlineLevel="0" collapsed="false">
      <c r="A87" s="0" t="n">
        <v>4</v>
      </c>
      <c r="B87" s="10" t="s">
        <v>73</v>
      </c>
    </row>
    <row r="88" customFormat="false" ht="16.5" hidden="false" customHeight="false" outlineLevel="0" collapsed="false">
      <c r="B88" s="13" t="s">
        <v>74</v>
      </c>
      <c r="C88" s="14" t="n">
        <f aca="false">D88/$D$99</f>
        <v>0.333333333333333</v>
      </c>
      <c r="D88" s="7" t="n">
        <v>10</v>
      </c>
    </row>
    <row r="89" customFormat="false" ht="16.5" hidden="false" customHeight="false" outlineLevel="0" collapsed="false">
      <c r="B89" s="15" t="s">
        <v>75</v>
      </c>
      <c r="C89" s="14" t="n">
        <f aca="false">D89/$D$99</f>
        <v>0.233333333333333</v>
      </c>
      <c r="D89" s="9" t="n">
        <v>7</v>
      </c>
    </row>
    <row r="90" customFormat="false" ht="16.5" hidden="false" customHeight="false" outlineLevel="0" collapsed="false">
      <c r="B90" s="15" t="s">
        <v>76</v>
      </c>
      <c r="C90" s="14" t="n">
        <f aca="false">D90/$D$99</f>
        <v>0.1</v>
      </c>
      <c r="D90" s="9" t="n">
        <v>3</v>
      </c>
    </row>
    <row r="91" customFormat="false" ht="16.5" hidden="false" customHeight="false" outlineLevel="0" collapsed="false">
      <c r="B91" s="15" t="s">
        <v>77</v>
      </c>
      <c r="C91" s="14" t="n">
        <f aca="false">D91/$D$99</f>
        <v>0.0666666666666667</v>
      </c>
      <c r="D91" s="9" t="n">
        <v>2</v>
      </c>
    </row>
    <row r="92" customFormat="false" ht="16.5" hidden="false" customHeight="false" outlineLevel="0" collapsed="false">
      <c r="B92" s="15" t="s">
        <v>78</v>
      </c>
      <c r="C92" s="14" t="n">
        <f aca="false">D92/$D$99</f>
        <v>0.0666666666666667</v>
      </c>
      <c r="D92" s="9" t="n">
        <v>2</v>
      </c>
    </row>
    <row r="93" customFormat="false" ht="16.5" hidden="false" customHeight="false" outlineLevel="0" collapsed="false">
      <c r="B93" s="15" t="s">
        <v>79</v>
      </c>
      <c r="C93" s="14" t="n">
        <f aca="false">D93/$D$99</f>
        <v>0.0333333333333333</v>
      </c>
      <c r="D93" s="9" t="n">
        <v>1</v>
      </c>
    </row>
    <row r="94" customFormat="false" ht="16.5" hidden="false" customHeight="false" outlineLevel="0" collapsed="false">
      <c r="B94" s="15" t="s">
        <v>80</v>
      </c>
      <c r="C94" s="14" t="n">
        <f aca="false">D94/$D$99</f>
        <v>0.0333333333333333</v>
      </c>
      <c r="D94" s="9" t="n">
        <v>1</v>
      </c>
    </row>
    <row r="95" customFormat="false" ht="16.5" hidden="false" customHeight="false" outlineLevel="0" collapsed="false">
      <c r="B95" s="15" t="s">
        <v>81</v>
      </c>
      <c r="C95" s="14" t="n">
        <f aca="false">D95/$D$99</f>
        <v>0.0333333333333333</v>
      </c>
      <c r="D95" s="9" t="n">
        <v>1</v>
      </c>
    </row>
    <row r="96" customFormat="false" ht="16.5" hidden="false" customHeight="false" outlineLevel="0" collapsed="false">
      <c r="B96" s="15" t="s">
        <v>82</v>
      </c>
      <c r="C96" s="14" t="n">
        <f aca="false">D96/$D$99</f>
        <v>0.0333333333333333</v>
      </c>
      <c r="D96" s="9" t="n">
        <v>1</v>
      </c>
    </row>
    <row r="97" customFormat="false" ht="16.5" hidden="false" customHeight="false" outlineLevel="0" collapsed="false">
      <c r="B97" s="15" t="s">
        <v>83</v>
      </c>
      <c r="C97" s="14" t="n">
        <f aca="false">D97/$D$99</f>
        <v>0.0333333333333333</v>
      </c>
      <c r="D97" s="9" t="n">
        <v>1</v>
      </c>
    </row>
    <row r="98" customFormat="false" ht="16.5" hidden="false" customHeight="false" outlineLevel="0" collapsed="false">
      <c r="B98" s="15" t="s">
        <v>84</v>
      </c>
      <c r="C98" s="14" t="n">
        <f aca="false">D98/$D$99</f>
        <v>0.0333333333333333</v>
      </c>
      <c r="D98" s="9" t="n">
        <v>1</v>
      </c>
    </row>
    <row r="99" customFormat="false" ht="15.75" hidden="false" customHeight="false" outlineLevel="0" collapsed="false">
      <c r="D99" s="1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8:41:59Z</dcterms:created>
  <dc:creator>urbanog</dc:creator>
  <dc:description/>
  <dc:language>en-US</dc:language>
  <cp:lastModifiedBy>urbanog</cp:lastModifiedBy>
  <dcterms:modified xsi:type="dcterms:W3CDTF">2007-11-30T18:54:15Z</dcterms:modified>
  <cp:revision>0</cp:revision>
  <dc:subject/>
  <dc:title/>
</cp:coreProperties>
</file>