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OFESOR:
</t>
        </r>
        <r>
          <rPr>
            <sz val="8"/>
            <color rgb="FF000000"/>
            <rFont val="Tahoma"/>
            <family val="0"/>
            <charset val="1"/>
          </rPr>
          <t xml:space="preserve">añadir los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4</xdr:rowOff>
              </xdr:from>
              <xdr:to>
                <xdr:col>2</xdr:col>
                <xdr:colOff>51</xdr:colOff>
                <xdr:row>22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OFESOR:
</t>
        </r>
        <r>
          <rPr>
            <sz val="8"/>
            <color rgb="FF000000"/>
            <rFont val="Tahoma"/>
            <family val="0"/>
            <charset val="1"/>
          </rPr>
          <t xml:space="preserve">añadirm los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2</xdr:rowOff>
              </xdr:from>
              <xdr:to>
                <xdr:col>8</xdr:col>
                <xdr:colOff>39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OFESOR:
</t>
        </r>
        <r>
          <rPr>
            <sz val="8"/>
            <color rgb="FF000000"/>
            <rFont val="Tahoma"/>
            <family val="0"/>
            <charset val="1"/>
          </rPr>
          <t xml:space="preserve">añadir los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9</xdr:row>
                <xdr:rowOff>5</xdr:rowOff>
              </xdr:from>
              <xdr:to>
                <xdr:col>1</xdr:col>
                <xdr:colOff>101</xdr:colOff>
                <xdr:row>21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OFESOR:
</t>
        </r>
        <r>
          <rPr>
            <sz val="8"/>
            <color rgb="FF000000"/>
            <rFont val="Tahoma"/>
            <family val="0"/>
            <charset val="1"/>
          </rPr>
          <t xml:space="preserve">añadirm los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6</xdr:row>
                <xdr:rowOff>22</xdr:rowOff>
              </xdr:from>
              <xdr:to>
                <xdr:col>2</xdr:col>
                <xdr:colOff>50</xdr:colOff>
                <xdr:row>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3">
  <si>
    <t xml:space="preserve">blanco</t>
  </si>
  <si>
    <t xml:space="preserve">negro</t>
  </si>
  <si>
    <t xml:space="preserve">azul</t>
  </si>
  <si>
    <t xml:space="preserve">verde</t>
  </si>
  <si>
    <t xml:space="preserve">amarillo</t>
  </si>
  <si>
    <t xml:space="preserve">rojo</t>
  </si>
  <si>
    <t xml:space="preserve">COLUMNA 1</t>
  </si>
  <si>
    <t xml:space="preserve">COLUMNA 2</t>
  </si>
  <si>
    <t xml:space="preserve">pantalon-</t>
  </si>
  <si>
    <t xml:space="preserve">camisa-</t>
  </si>
  <si>
    <t xml:space="preserve">jersey-</t>
  </si>
  <si>
    <t xml:space="preserve">chaqueton -</t>
  </si>
  <si>
    <t xml:space="preserve">ro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4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13.56"/>
  </cols>
  <sheetData>
    <row r="1" customFormat="false" ht="25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0</v>
      </c>
    </row>
    <row r="2" customFormat="false" ht="25.5" hidden="false" customHeight="false" outlineLevel="0" collapsed="false">
      <c r="A2" s="2" t="n">
        <v>1</v>
      </c>
      <c r="B2" s="3" t="str">
        <f aca="false">CONCATENATE($A2,B$1)</f>
        <v>1blanco</v>
      </c>
      <c r="C2" s="3" t="str">
        <f aca="false">CONCATENATE($A2,C$1)</f>
        <v>1negro</v>
      </c>
      <c r="D2" s="3" t="str">
        <f aca="false">CONCATENATE($A2,D$1)</f>
        <v>1azul</v>
      </c>
      <c r="E2" s="3" t="str">
        <f aca="false">CONCATENATE($A2,E$1)</f>
        <v>1verde</v>
      </c>
      <c r="F2" s="3" t="str">
        <f aca="false">CONCATENATE($A2,F$1)</f>
        <v>1amarillo</v>
      </c>
      <c r="G2" s="3" t="str">
        <f aca="false">CONCATENATE($A2,G$1)</f>
        <v>1rojo</v>
      </c>
      <c r="H2" s="3" t="str">
        <f aca="false">CONCATENATE($A2,H$1)</f>
        <v>1blanco</v>
      </c>
    </row>
    <row r="3" customFormat="false" ht="25.5" hidden="false" customHeight="false" outlineLevel="0" collapsed="false">
      <c r="A3" s="2" t="n">
        <v>2</v>
      </c>
      <c r="B3" s="3" t="str">
        <f aca="false">CONCATENATE($A3,B$1)</f>
        <v>2blanco</v>
      </c>
      <c r="C3" s="3" t="str">
        <f aca="false">CONCATENATE($A3,C$1)</f>
        <v>2negro</v>
      </c>
      <c r="D3" s="3" t="str">
        <f aca="false">CONCATENATE($A3,D$1)</f>
        <v>2azul</v>
      </c>
      <c r="E3" s="3" t="str">
        <f aca="false">CONCATENATE($A3,E$1)</f>
        <v>2verde</v>
      </c>
      <c r="F3" s="3" t="str">
        <f aca="false">CONCATENATE($A3,F$1)</f>
        <v>2amarillo</v>
      </c>
      <c r="G3" s="3" t="str">
        <f aca="false">CONCATENATE($A3,G$1)</f>
        <v>2rojo</v>
      </c>
      <c r="H3" s="3" t="str">
        <f aca="false">CONCATENATE($A3,H$1)</f>
        <v>2blanco</v>
      </c>
    </row>
    <row r="4" customFormat="false" ht="25.5" hidden="false" customHeight="false" outlineLevel="0" collapsed="false">
      <c r="A4" s="2" t="n">
        <v>3</v>
      </c>
      <c r="B4" s="3" t="str">
        <f aca="false">CONCATENATE($A4,B$1)</f>
        <v>3blanco</v>
      </c>
      <c r="C4" s="3" t="str">
        <f aca="false">CONCATENATE($A4,C$1)</f>
        <v>3negro</v>
      </c>
      <c r="D4" s="3" t="str">
        <f aca="false">CONCATENATE($A4,D$1)</f>
        <v>3azul</v>
      </c>
      <c r="E4" s="3" t="str">
        <f aca="false">CONCATENATE($A4,E$1)</f>
        <v>3verde</v>
      </c>
      <c r="F4" s="3" t="str">
        <f aca="false">CONCATENATE($A4,F$1)</f>
        <v>3amarillo</v>
      </c>
      <c r="G4" s="3" t="str">
        <f aca="false">CONCATENATE($A4,G$1)</f>
        <v>3rojo</v>
      </c>
      <c r="H4" s="3" t="str">
        <f aca="false">CONCATENATE($A4,H$1)</f>
        <v>3blanco</v>
      </c>
    </row>
    <row r="5" customFormat="false" ht="25.5" hidden="false" customHeight="false" outlineLevel="0" collapsed="false">
      <c r="A5" s="2" t="n">
        <v>4</v>
      </c>
      <c r="B5" s="3" t="str">
        <f aca="false">CONCATENATE($A5,B$1)</f>
        <v>4blanco</v>
      </c>
      <c r="C5" s="3" t="str">
        <f aca="false">CONCATENATE($A5,C$1)</f>
        <v>4negro</v>
      </c>
      <c r="D5" s="3" t="str">
        <f aca="false">CONCATENATE($A5,D$1)</f>
        <v>4azul</v>
      </c>
      <c r="E5" s="3" t="str">
        <f aca="false">CONCATENATE($A5,E$1)</f>
        <v>4verde</v>
      </c>
      <c r="F5" s="3" t="str">
        <f aca="false">CONCATENATE($A5,F$1)</f>
        <v>4amarillo</v>
      </c>
      <c r="G5" s="3" t="str">
        <f aca="false">CONCATENATE($A5,G$1)</f>
        <v>4rojo</v>
      </c>
      <c r="H5" s="3" t="str">
        <f aca="false">CONCATENATE($A5,H$1)</f>
        <v>4blanco</v>
      </c>
      <c r="I5" s="0" t="str">
        <f aca="false">CONCATENATE($A5,I$1)</f>
        <v>4</v>
      </c>
    </row>
    <row r="6" customFormat="false" ht="25.5" hidden="false" customHeight="false" outlineLevel="0" collapsed="false">
      <c r="A6" s="2" t="n">
        <v>5</v>
      </c>
      <c r="B6" s="3" t="str">
        <f aca="false">CONCATENATE($A6,B$1)</f>
        <v>5blanco</v>
      </c>
      <c r="C6" s="3" t="str">
        <f aca="false">CONCATENATE($A6,C$1)</f>
        <v>5negro</v>
      </c>
      <c r="D6" s="3" t="str">
        <f aca="false">CONCATENATE($A6,D$1)</f>
        <v>5azul</v>
      </c>
      <c r="E6" s="3" t="str">
        <f aca="false">CONCATENATE($A6,E$1)</f>
        <v>5verde</v>
      </c>
      <c r="F6" s="3" t="str">
        <f aca="false">CONCATENATE($A6,F$1)</f>
        <v>5amarillo</v>
      </c>
      <c r="G6" s="3" t="str">
        <f aca="false">CONCATENATE($A6,G$1)</f>
        <v>5rojo</v>
      </c>
      <c r="H6" s="3" t="str">
        <f aca="false">CONCATENATE($A6,H$1)</f>
        <v>5blanco</v>
      </c>
      <c r="I6" s="0" t="str">
        <f aca="false">CONCATENATE($A6,I$1)</f>
        <v>5</v>
      </c>
    </row>
    <row r="7" customFormat="false" ht="25.5" hidden="false" customHeight="false" outlineLevel="0" collapsed="false">
      <c r="A7" s="2" t="n">
        <v>6</v>
      </c>
      <c r="B7" s="3" t="str">
        <f aca="false">CONCATENATE($A7,B$1)</f>
        <v>6blanco</v>
      </c>
      <c r="C7" s="3" t="str">
        <f aca="false">CONCATENATE($A7,C$1)</f>
        <v>6negro</v>
      </c>
      <c r="D7" s="3" t="str">
        <f aca="false">CONCATENATE($A7,D$1)</f>
        <v>6azul</v>
      </c>
      <c r="E7" s="3" t="str">
        <f aca="false">CONCATENATE($A7,E$1)</f>
        <v>6verde</v>
      </c>
      <c r="F7" s="3" t="str">
        <f aca="false">CONCATENATE($A7,F$1)</f>
        <v>6amarillo</v>
      </c>
      <c r="G7" s="3" t="str">
        <f aca="false">CONCATENATE($A7,G$1)</f>
        <v>6rojo</v>
      </c>
      <c r="H7" s="3" t="str">
        <f aca="false">CONCATENATE($A7,H$1)</f>
        <v>6blanco</v>
      </c>
      <c r="I7" s="0" t="str">
        <f aca="false">CONCATENATE($A7,I$1)</f>
        <v>6</v>
      </c>
    </row>
    <row r="8" customFormat="false" ht="25.5" hidden="false" customHeight="false" outlineLevel="0" collapsed="false">
      <c r="A8" s="2" t="n">
        <v>7</v>
      </c>
      <c r="B8" s="3" t="str">
        <f aca="false">CONCATENATE($A8,B$1)</f>
        <v>7blanco</v>
      </c>
      <c r="C8" s="3" t="str">
        <f aca="false">CONCATENATE($A8,C$1)</f>
        <v>7negro</v>
      </c>
      <c r="D8" s="3" t="str">
        <f aca="false">CONCATENATE($A8,D$1)</f>
        <v>7azul</v>
      </c>
      <c r="E8" s="3" t="str">
        <f aca="false">CONCATENATE($A8,E$1)</f>
        <v>7verde</v>
      </c>
      <c r="F8" s="3" t="str">
        <f aca="false">CONCATENATE($A8,F$1)</f>
        <v>7amarillo</v>
      </c>
      <c r="G8" s="3" t="str">
        <f aca="false">CONCATENATE($A8,G$1)</f>
        <v>7rojo</v>
      </c>
      <c r="H8" s="3" t="str">
        <f aca="false">CONCATENATE($A8,H$1)</f>
        <v>7blanco</v>
      </c>
      <c r="I8" s="0" t="str">
        <f aca="false">CONCATENATE($A8,I$1)</f>
        <v>7</v>
      </c>
    </row>
    <row r="9" customFormat="false" ht="25.5" hidden="false" customHeight="false" outlineLevel="0" collapsed="false">
      <c r="A9" s="2" t="n">
        <v>8</v>
      </c>
      <c r="B9" s="3" t="str">
        <f aca="false">CONCATENATE($A9,B$1)</f>
        <v>8blanco</v>
      </c>
      <c r="C9" s="3" t="str">
        <f aca="false">CONCATENATE($A9,C$1)</f>
        <v>8negro</v>
      </c>
      <c r="D9" s="3" t="str">
        <f aca="false">CONCATENATE($A9,D$1)</f>
        <v>8azul</v>
      </c>
      <c r="E9" s="3" t="str">
        <f aca="false">CONCATENATE($A9,E$1)</f>
        <v>8verde</v>
      </c>
      <c r="F9" s="3" t="str">
        <f aca="false">CONCATENATE($A9,F$1)</f>
        <v>8amarillo</v>
      </c>
      <c r="G9" s="3" t="str">
        <f aca="false">CONCATENATE($A9,G$1)</f>
        <v>8rojo</v>
      </c>
      <c r="H9" s="3" t="str">
        <f aca="false">CONCATENATE($A9,H$1)</f>
        <v>8blanco</v>
      </c>
      <c r="I9" s="0" t="str">
        <f aca="false">CONCATENATE($A9,I$1)</f>
        <v>8</v>
      </c>
    </row>
    <row r="10" customFormat="false" ht="25.5" hidden="false" customHeight="false" outlineLevel="0" collapsed="false">
      <c r="A10" s="2" t="n">
        <v>9</v>
      </c>
      <c r="B10" s="3" t="str">
        <f aca="false">CONCATENATE($A10,B$1)</f>
        <v>9blanco</v>
      </c>
      <c r="C10" s="3" t="str">
        <f aca="false">CONCATENATE($A10,C$1)</f>
        <v>9negro</v>
      </c>
      <c r="D10" s="3" t="str">
        <f aca="false">CONCATENATE($A10,D$1)</f>
        <v>9azul</v>
      </c>
      <c r="E10" s="3" t="str">
        <f aca="false">CONCATENATE($A10,E$1)</f>
        <v>9verde</v>
      </c>
      <c r="F10" s="3" t="str">
        <f aca="false">CONCATENATE($A10,F$1)</f>
        <v>9amarillo</v>
      </c>
      <c r="G10" s="3" t="str">
        <f aca="false">CONCATENATE($A10,G$1)</f>
        <v>9rojo</v>
      </c>
      <c r="H10" s="3" t="str">
        <f aca="false">CONCATENATE($A10,H$1)</f>
        <v>9blanco</v>
      </c>
      <c r="I10" s="0" t="str">
        <f aca="false">CONCATENATE($A10,I$1)</f>
        <v>9</v>
      </c>
    </row>
    <row r="11" customFormat="false" ht="25.5" hidden="false" customHeight="false" outlineLevel="0" collapsed="false">
      <c r="A11" s="2" t="n">
        <v>10</v>
      </c>
      <c r="B11" s="3" t="str">
        <f aca="false">CONCATENATE($A11,B$1)</f>
        <v>10blanco</v>
      </c>
      <c r="C11" s="3" t="str">
        <f aca="false">CONCATENATE($A11,C$1)</f>
        <v>10negro</v>
      </c>
      <c r="D11" s="3" t="str">
        <f aca="false">CONCATENATE($A11,D$1)</f>
        <v>10azul</v>
      </c>
      <c r="E11" s="3" t="str">
        <f aca="false">CONCATENATE($A11,E$1)</f>
        <v>10verde</v>
      </c>
      <c r="F11" s="3" t="str">
        <f aca="false">CONCATENATE($A11,F$1)</f>
        <v>10amarillo</v>
      </c>
      <c r="G11" s="3" t="str">
        <f aca="false">CONCATENATE($A11,G$1)</f>
        <v>10rojo</v>
      </c>
      <c r="H11" s="3" t="str">
        <f aca="false">CONCATENATE($A11,H$1)</f>
        <v>10blanco</v>
      </c>
      <c r="I11" s="0" t="str">
        <f aca="false">CONCATENATE($A11,I$1)</f>
        <v>10</v>
      </c>
    </row>
    <row r="12" customFormat="false" ht="25.5" hidden="false" customHeight="false" outlineLevel="0" collapsed="false">
      <c r="A12" s="2" t="n">
        <v>11</v>
      </c>
      <c r="B12" s="3" t="str">
        <f aca="false">CONCATENATE($A12,B$1)</f>
        <v>11blanco</v>
      </c>
      <c r="C12" s="3" t="str">
        <f aca="false">CONCATENATE($A12,C$1)</f>
        <v>11negro</v>
      </c>
      <c r="D12" s="3" t="str">
        <f aca="false">CONCATENATE($A12,D$1)</f>
        <v>11azul</v>
      </c>
      <c r="E12" s="3" t="str">
        <f aca="false">CONCATENATE($A12,E$1)</f>
        <v>11verde</v>
      </c>
      <c r="F12" s="3" t="str">
        <f aca="false">CONCATENATE($A12,F$1)</f>
        <v>11amarillo</v>
      </c>
      <c r="G12" s="3" t="str">
        <f aca="false">CONCATENATE($A12,G$1)</f>
        <v>11rojo</v>
      </c>
      <c r="H12" s="3" t="str">
        <f aca="false">CONCATENATE($A12,H$1)</f>
        <v>11blanco</v>
      </c>
      <c r="I12" s="0" t="str">
        <f aca="false">CONCATENATE($A12,I$1)</f>
        <v>11</v>
      </c>
    </row>
    <row r="13" customFormat="false" ht="25.5" hidden="false" customHeight="false" outlineLevel="0" collapsed="false">
      <c r="A13" s="2" t="n">
        <v>12</v>
      </c>
      <c r="B13" s="3" t="str">
        <f aca="false">CONCATENATE($A13,B$1)</f>
        <v>12blanco</v>
      </c>
      <c r="C13" s="3" t="str">
        <f aca="false">CONCATENATE($A13,C$1)</f>
        <v>12negro</v>
      </c>
      <c r="D13" s="3" t="str">
        <f aca="false">CONCATENATE($A13,D$1)</f>
        <v>12azul</v>
      </c>
      <c r="E13" s="3" t="str">
        <f aca="false">CONCATENATE($A13,E$1)</f>
        <v>12verde</v>
      </c>
      <c r="F13" s="3" t="str">
        <f aca="false">CONCATENATE($A13,F$1)</f>
        <v>12amarillo</v>
      </c>
      <c r="G13" s="3" t="str">
        <f aca="false">CONCATENATE($A13,G$1)</f>
        <v>12rojo</v>
      </c>
      <c r="H13" s="3" t="str">
        <f aca="false">CONCATENATE($A13,H$1)</f>
        <v>12blanco</v>
      </c>
      <c r="I13" s="0" t="str">
        <f aca="false">CONCATENATE($A13,I$1)</f>
        <v>12</v>
      </c>
    </row>
    <row r="14" customFormat="false" ht="25.5" hidden="false" customHeight="false" outlineLevel="0" collapsed="false">
      <c r="A14" s="2" t="n">
        <v>13</v>
      </c>
      <c r="B14" s="3" t="str">
        <f aca="false">CONCATENATE($A14,B$1)</f>
        <v>13blanco</v>
      </c>
      <c r="C14" s="3" t="str">
        <f aca="false">CONCATENATE($A14,C$1)</f>
        <v>13negro</v>
      </c>
      <c r="D14" s="3" t="str">
        <f aca="false">CONCATENATE($A14,D$1)</f>
        <v>13azul</v>
      </c>
      <c r="E14" s="3" t="str">
        <f aca="false">CONCATENATE($A14,E$1)</f>
        <v>13verde</v>
      </c>
      <c r="F14" s="3" t="str">
        <f aca="false">CONCATENATE($A14,F$1)</f>
        <v>13amarillo</v>
      </c>
      <c r="G14" s="3" t="str">
        <f aca="false">CONCATENATE($A14,G$1)</f>
        <v>13rojo</v>
      </c>
      <c r="H14" s="3" t="str">
        <f aca="false">CONCATENATE($A14,H$1)</f>
        <v>13blanco</v>
      </c>
      <c r="I14" s="0" t="str">
        <f aca="false">CONCATENATE($A14,I$1)</f>
        <v>13</v>
      </c>
    </row>
    <row r="15" customFormat="false" ht="25.5" hidden="false" customHeight="false" outlineLevel="0" collapsed="false">
      <c r="A15" s="2" t="n">
        <v>14</v>
      </c>
      <c r="B15" s="3" t="str">
        <f aca="false">CONCATENATE($A15,B$1)</f>
        <v>14blanco</v>
      </c>
      <c r="C15" s="3" t="str">
        <f aca="false">CONCATENATE($A15,C$1)</f>
        <v>14negro</v>
      </c>
      <c r="D15" s="3" t="str">
        <f aca="false">CONCATENATE($A15,D$1)</f>
        <v>14azul</v>
      </c>
      <c r="E15" s="3" t="str">
        <f aca="false">CONCATENATE($A15,E$1)</f>
        <v>14verde</v>
      </c>
      <c r="F15" s="3" t="str">
        <f aca="false">CONCATENATE($A15,F$1)</f>
        <v>14amarillo</v>
      </c>
      <c r="G15" s="3" t="str">
        <f aca="false">CONCATENATE($A15,G$1)</f>
        <v>14rojo</v>
      </c>
      <c r="H15" s="3" t="str">
        <f aca="false">CONCATENATE($A15,H$1)</f>
        <v>14blanco</v>
      </c>
      <c r="I15" s="0" t="str">
        <f aca="false">CONCATENATE($A15,I$1)</f>
        <v>14</v>
      </c>
    </row>
    <row r="16" customFormat="false" ht="25.5" hidden="false" customHeight="false" outlineLevel="0" collapsed="false">
      <c r="A16" s="2" t="n">
        <v>15</v>
      </c>
      <c r="B16" s="3" t="str">
        <f aca="false">CONCATENATE($A16,B$1)</f>
        <v>15blanco</v>
      </c>
      <c r="C16" s="3" t="str">
        <f aca="false">CONCATENATE($A16,C$1)</f>
        <v>15negro</v>
      </c>
      <c r="D16" s="3" t="str">
        <f aca="false">CONCATENATE($A16,D$1)</f>
        <v>15azul</v>
      </c>
      <c r="E16" s="3" t="str">
        <f aca="false">CONCATENATE($A16,E$1)</f>
        <v>15verde</v>
      </c>
      <c r="F16" s="3" t="str">
        <f aca="false">CONCATENATE($A16,F$1)</f>
        <v>15amarillo</v>
      </c>
      <c r="G16" s="3" t="str">
        <f aca="false">CONCATENATE($A16,G$1)</f>
        <v>15rojo</v>
      </c>
      <c r="H16" s="3" t="str">
        <f aca="false">CONCATENATE($A16,H$1)</f>
        <v>15blanco</v>
      </c>
      <c r="I16" s="0" t="str">
        <f aca="false">CONCATENATE($A16,I$1)</f>
        <v>15</v>
      </c>
    </row>
    <row r="17" customFormat="false" ht="25.5" hidden="false" customHeight="false" outlineLevel="0" collapsed="false">
      <c r="A17" s="2" t="n">
        <v>16</v>
      </c>
      <c r="B17" s="3" t="str">
        <f aca="false">CONCATENATE($A17,B$1)</f>
        <v>16blanco</v>
      </c>
      <c r="C17" s="3" t="str">
        <f aca="false">CONCATENATE($A17,C$1)</f>
        <v>16negro</v>
      </c>
      <c r="D17" s="3" t="str">
        <f aca="false">CONCATENATE($A17,D$1)</f>
        <v>16azul</v>
      </c>
      <c r="E17" s="3" t="str">
        <f aca="false">CONCATENATE($A17,E$1)</f>
        <v>16verde</v>
      </c>
      <c r="F17" s="3" t="str">
        <f aca="false">CONCATENATE($A17,F$1)</f>
        <v>16amarillo</v>
      </c>
      <c r="G17" s="3" t="str">
        <f aca="false">CONCATENATE($A17,G$1)</f>
        <v>16rojo</v>
      </c>
      <c r="H17" s="3" t="str">
        <f aca="false">CONCATENATE($A17,H$1)</f>
        <v>16blanco</v>
      </c>
      <c r="I17" s="0" t="str">
        <f aca="false">CONCATENATE($A17,I$1)</f>
        <v>16</v>
      </c>
    </row>
    <row r="18" customFormat="false" ht="25.5" hidden="false" customHeight="false" outlineLevel="0" collapsed="false">
      <c r="A18" s="2" t="n">
        <v>17</v>
      </c>
      <c r="B18" s="3" t="str">
        <f aca="false">CONCATENATE($A18,B$1)</f>
        <v>17blanco</v>
      </c>
      <c r="C18" s="3" t="str">
        <f aca="false">CONCATENATE($A18,C$1)</f>
        <v>17negro</v>
      </c>
      <c r="D18" s="3" t="str">
        <f aca="false">CONCATENATE($A18,D$1)</f>
        <v>17azul</v>
      </c>
      <c r="E18" s="3" t="str">
        <f aca="false">CONCATENATE($A18,E$1)</f>
        <v>17verde</v>
      </c>
      <c r="F18" s="3" t="str">
        <f aca="false">CONCATENATE($A18,F$1)</f>
        <v>17amarillo</v>
      </c>
      <c r="G18" s="3" t="str">
        <f aca="false">CONCATENATE($A18,G$1)</f>
        <v>17rojo</v>
      </c>
      <c r="H18" s="3" t="str">
        <f aca="false">CONCATENATE($A18,H$1)</f>
        <v>17blanco</v>
      </c>
      <c r="I18" s="0" t="str">
        <f aca="false">CONCATENATE($A18,I$1)</f>
        <v>17</v>
      </c>
    </row>
    <row r="19" customFormat="false" ht="25.5" hidden="false" customHeight="false" outlineLevel="0" collapsed="false">
      <c r="A19" s="2" t="n">
        <v>18</v>
      </c>
      <c r="B19" s="3" t="str">
        <f aca="false">CONCATENATE($A19,B$1)</f>
        <v>18blanco</v>
      </c>
      <c r="C19" s="3" t="str">
        <f aca="false">CONCATENATE($A19,C$1)</f>
        <v>18negro</v>
      </c>
      <c r="D19" s="3" t="str">
        <f aca="false">CONCATENATE($A19,D$1)</f>
        <v>18azul</v>
      </c>
      <c r="E19" s="3" t="str">
        <f aca="false">CONCATENATE($A19,E$1)</f>
        <v>18verde</v>
      </c>
      <c r="F19" s="3" t="str">
        <f aca="false">CONCATENATE($A19,F$1)</f>
        <v>18amarillo</v>
      </c>
      <c r="G19" s="3" t="str">
        <f aca="false">CONCATENATE($A19,G$1)</f>
        <v>18rojo</v>
      </c>
      <c r="H19" s="3" t="str">
        <f aca="false">CONCATENATE($A19,H$1)</f>
        <v>18blanco</v>
      </c>
      <c r="I19" s="0" t="str">
        <f aca="false">CONCATENATE($A19,I$1)</f>
        <v>18</v>
      </c>
    </row>
    <row r="20" customFormat="false" ht="25.5" hidden="false" customHeight="false" outlineLevel="0" collapsed="false">
      <c r="A20" s="2" t="n">
        <v>19</v>
      </c>
      <c r="B20" s="3" t="str">
        <f aca="false">CONCATENATE($A20,B$1)</f>
        <v>19blanco</v>
      </c>
      <c r="C20" s="3" t="str">
        <f aca="false">CONCATENATE($A20,C$1)</f>
        <v>19negro</v>
      </c>
      <c r="D20" s="3" t="str">
        <f aca="false">CONCATENATE($A20,D$1)</f>
        <v>19azul</v>
      </c>
      <c r="E20" s="3" t="str">
        <f aca="false">CONCATENATE($A20,E$1)</f>
        <v>19verde</v>
      </c>
      <c r="F20" s="3" t="str">
        <f aca="false">CONCATENATE($A20,F$1)</f>
        <v>19amarillo</v>
      </c>
      <c r="G20" s="3" t="str">
        <f aca="false">CONCATENATE($A20,G$1)</f>
        <v>19rojo</v>
      </c>
      <c r="H20" s="3" t="str">
        <f aca="false">CONCATENATE($A20,H$1)</f>
        <v>19blanco</v>
      </c>
      <c r="I20" s="0" t="str">
        <f aca="false">CONCATENATE($A20,I$1)</f>
        <v>19</v>
      </c>
    </row>
    <row r="21" customFormat="false" ht="25.5" hidden="false" customHeight="false" outlineLevel="0" collapsed="false">
      <c r="A21" s="2" t="n">
        <v>20</v>
      </c>
      <c r="B21" s="3" t="str">
        <f aca="false">CONCATENATE($A21,B$1)</f>
        <v>20blanco</v>
      </c>
      <c r="C21" s="3" t="str">
        <f aca="false">CONCATENATE($A21,C$1)</f>
        <v>20negro</v>
      </c>
      <c r="D21" s="3" t="str">
        <f aca="false">CONCATENATE($A21,D$1)</f>
        <v>20azul</v>
      </c>
      <c r="E21" s="3" t="str">
        <f aca="false">CONCATENATE($A21,E$1)</f>
        <v>20verde</v>
      </c>
      <c r="F21" s="3" t="str">
        <f aca="false">CONCATENATE($A21,F$1)</f>
        <v>20amarillo</v>
      </c>
      <c r="G21" s="3" t="str">
        <f aca="false">CONCATENATE($A21,G$1)</f>
        <v>20rojo</v>
      </c>
      <c r="H21" s="3" t="str">
        <f aca="false">CONCATENATE($A21,H$1)</f>
        <v>20blanco</v>
      </c>
      <c r="I21" s="0" t="str">
        <f aca="false">CONCATENATE($A21,I$1)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325" topLeftCell="A14" activePane="topLeft" state="split"/>
      <selection pane="topLeft" activeCell="A6" activeCellId="0" sqref="A6"/>
      <selection pane="bottom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7" min="1" style="0" width="18.28"/>
  </cols>
  <sheetData>
    <row r="1" customFormat="false" ht="27" hidden="false" customHeight="true" outlineLevel="0" collapsed="false">
      <c r="A1" s="0" t="s">
        <v>6</v>
      </c>
      <c r="B1" s="0" t="s">
        <v>7</v>
      </c>
      <c r="E1" s="4" t="str">
        <f aca="false">IF(TRANSPOSE($B2)&gt;0,TRANSPOSE($B2),"")</f>
        <v>blanco</v>
      </c>
      <c r="F1" s="4" t="str">
        <f aca="false">IF(TRANSPOSE($B3)&gt;0,TRANSPOSE($B3),"")</f>
        <v>negro</v>
      </c>
      <c r="G1" s="4" t="str">
        <f aca="false">IF(TRANSPOSE($B4)&gt;0,TRANSPOSE($B4),"")</f>
        <v>azul</v>
      </c>
      <c r="H1" s="4" t="str">
        <f aca="false">IF(TRANSPOSE($B5)&gt;0,TRANSPOSE($B5),"")</f>
        <v>verde</v>
      </c>
      <c r="I1" s="4" t="str">
        <f aca="false">IF(TRANSPOSE($B6)&gt;0,TRANSPOSE($B6),"")</f>
        <v>amarillo</v>
      </c>
      <c r="J1" s="4" t="str">
        <f aca="false">IF(TRANSPOSE($B7)&gt;0,TRANSPOSE($B7),"")</f>
        <v>rosa</v>
      </c>
      <c r="K1" s="4" t="str">
        <f aca="false">IF(TRANSPOSE($B8)&gt;0,TRANSPOSE($B8),"")</f>
        <v/>
      </c>
      <c r="L1" s="4" t="str">
        <f aca="false">IF(TRANSPOSE($B8)&gt;0,TRANSPOSE($B8),"")</f>
        <v/>
      </c>
      <c r="M1" s="4" t="str">
        <f aca="false">IF(TRANSPOSE($B8)&gt;0,TRANSPOSE($B8),"")</f>
        <v/>
      </c>
      <c r="N1" s="4" t="str">
        <f aca="false">IF(TRANSPOSE($B8)&gt;0,TRANSPOSE($B8),"")</f>
        <v/>
      </c>
      <c r="O1" s="4" t="str">
        <f aca="false">IF(TRANSPOSE($B8)&gt;0,TRANSPOSE($B8),"")</f>
        <v/>
      </c>
      <c r="P1" s="4" t="str">
        <f aca="false">IF(TRANSPOSE($B8)&gt;0,TRANSPOSE($B8),"")</f>
        <v/>
      </c>
      <c r="Q1" s="4" t="str">
        <f aca="false">IF(TRANSPOSE($B8)&gt;0,TRANSPOSE($B8),"")</f>
        <v/>
      </c>
      <c r="R1" s="4" t="str">
        <f aca="false">IF(TRANSPOSE($B8)&gt;0,TRANSPOSE($B8),"")</f>
        <v/>
      </c>
      <c r="S1" s="4" t="str">
        <f aca="false">IF(TRANSPOSE($B8)&gt;0,TRANSPOSE($B8),"")</f>
        <v/>
      </c>
      <c r="T1" s="4" t="str">
        <f aca="false">IF(TRANSPOSE($B8)&gt;0,TRANSPOSE($B8),"")</f>
        <v/>
      </c>
      <c r="U1" s="4" t="str">
        <f aca="false">IF(TRANSPOSE($B8)&gt;0,TRANSPOSE($B8),"")</f>
        <v/>
      </c>
      <c r="V1" s="4" t="str">
        <f aca="false">IF(TRANSPOSE($B8)&gt;0,TRANSPOSE($B8),"")</f>
        <v/>
      </c>
      <c r="W1" s="4" t="str">
        <f aca="false">IF(TRANSPOSE($B8)&gt;0,TRANSPOSE($B8),"")</f>
        <v/>
      </c>
      <c r="X1" s="4" t="str">
        <f aca="false">IF(TRANSPOSE($B8)&gt;0,TRANSPOSE($B8),"")</f>
        <v/>
      </c>
      <c r="Y1" s="4" t="str">
        <f aca="false">IF(TRANSPOSE($B8)&gt;0,TRANSPOSE($B8),"")</f>
        <v/>
      </c>
      <c r="Z1" s="4" t="str">
        <f aca="false">TRANSPOSE($B7)</f>
        <v>rosa</v>
      </c>
      <c r="AA1" s="4" t="str">
        <f aca="false">TRANSPOSE($B7)</f>
        <v>rosa</v>
      </c>
      <c r="AB1" s="4"/>
    </row>
    <row r="2" customFormat="false" ht="25.5" hidden="false" customHeight="false" outlineLevel="0" collapsed="false">
      <c r="A2" s="2" t="s">
        <v>8</v>
      </c>
      <c r="B2" s="1" t="s">
        <v>0</v>
      </c>
      <c r="C2" s="0" t="str">
        <f aca="false">A2</f>
        <v>pantalon-</v>
      </c>
      <c r="D2" s="5" t="str">
        <f aca="false">IF(A2&gt;0,A2,"")</f>
        <v>pantalon-</v>
      </c>
      <c r="E2" s="3" t="str">
        <f aca="false">CONCATENATE($A2,E$1)</f>
        <v>pantalon-blanco</v>
      </c>
      <c r="F2" s="3" t="str">
        <f aca="false">CONCATENATE($A2,F$1)</f>
        <v>pantalon-negro</v>
      </c>
      <c r="G2" s="3" t="str">
        <f aca="false">CONCATENATE($A2,G$1)</f>
        <v>pantalon-azul</v>
      </c>
      <c r="H2" s="3" t="str">
        <f aca="false">CONCATENATE($A2,H$1)</f>
        <v>pantalon-verde</v>
      </c>
      <c r="I2" s="3" t="str">
        <f aca="false">CONCATENATE($A2,I$1)</f>
        <v>pantalon-amarillo</v>
      </c>
      <c r="J2" s="3" t="str">
        <f aca="false">CONCATENATE($A2,J$1)</f>
        <v>pantalon-rosa</v>
      </c>
      <c r="K2" s="3" t="str">
        <f aca="false">CONCATENATE($A2,K$1)</f>
        <v>pantalon-</v>
      </c>
      <c r="L2" s="3" t="str">
        <f aca="false">CONCATENATE($A2,L$1)</f>
        <v>pantalon-</v>
      </c>
      <c r="M2" s="3" t="str">
        <f aca="false">CONCATENATE($A2,M$1)</f>
        <v>pantalon-</v>
      </c>
      <c r="N2" s="3" t="str">
        <f aca="false">CONCATENATE($A2,N$1)</f>
        <v>pantalon-</v>
      </c>
      <c r="O2" s="3" t="str">
        <f aca="false">CONCATENATE($A2,O$1)</f>
        <v>pantalon-</v>
      </c>
      <c r="P2" s="3" t="str">
        <f aca="false">CONCATENATE($A2,P$1)</f>
        <v>pantalon-</v>
      </c>
      <c r="Q2" s="3" t="str">
        <f aca="false">CONCATENATE($A2,Q$1)</f>
        <v>pantalon-</v>
      </c>
      <c r="R2" s="3" t="str">
        <f aca="false">CONCATENATE($A2,R$1)</f>
        <v>pantalon-</v>
      </c>
      <c r="S2" s="3" t="str">
        <f aca="false">CONCATENATE($A2,S$1)</f>
        <v>pantalon-</v>
      </c>
      <c r="T2" s="3" t="str">
        <f aca="false">CONCATENATE($A2,T$1)</f>
        <v>pantalon-</v>
      </c>
      <c r="U2" s="3" t="str">
        <f aca="false">CONCATENATE($A2,U$1)</f>
        <v>pantalon-</v>
      </c>
      <c r="V2" s="3" t="str">
        <f aca="false">CONCATENATE($A2,V$1)</f>
        <v>pantalon-</v>
      </c>
      <c r="W2" s="3" t="str">
        <f aca="false">CONCATENATE($A2,W$1)</f>
        <v>pantalon-</v>
      </c>
      <c r="X2" s="3" t="str">
        <f aca="false">CONCATENATE($A2,X$1)</f>
        <v>pantalon-</v>
      </c>
      <c r="Y2" s="3" t="str">
        <f aca="false">CONCATENATE($A2,Y$1)</f>
        <v>pantalon-</v>
      </c>
      <c r="Z2" s="3" t="str">
        <f aca="false">CONCATENATE($A2,Z$1)</f>
        <v>pantalon-rosa</v>
      </c>
      <c r="AA2" s="3" t="str">
        <f aca="false">CONCATENATE($A2,AA$1)</f>
        <v>pantalon-rosa</v>
      </c>
    </row>
    <row r="3" customFormat="false" ht="25.5" hidden="false" customHeight="false" outlineLevel="0" collapsed="false">
      <c r="A3" s="2" t="s">
        <v>9</v>
      </c>
      <c r="B3" s="1" t="s">
        <v>1</v>
      </c>
      <c r="D3" s="5" t="str">
        <f aca="false">IF(A3&gt;0,A3,"")</f>
        <v>camisa-</v>
      </c>
      <c r="E3" s="3" t="str">
        <f aca="false">CONCATENATE($A3,E$1)</f>
        <v>camisa-blanco</v>
      </c>
      <c r="F3" s="3" t="str">
        <f aca="false">CONCATENATE($A3,F$1)</f>
        <v>camisa-negro</v>
      </c>
      <c r="G3" s="3" t="str">
        <f aca="false">CONCATENATE($A3,G$1)</f>
        <v>camisa-azul</v>
      </c>
      <c r="H3" s="3" t="str">
        <f aca="false">CONCATENATE($A3,H$1)</f>
        <v>camisa-verde</v>
      </c>
      <c r="I3" s="3" t="str">
        <f aca="false">CONCATENATE($A3,I$1)</f>
        <v>camisa-amarillo</v>
      </c>
      <c r="J3" s="3" t="str">
        <f aca="false">CONCATENATE($A3,J$1)</f>
        <v>camisa-rosa</v>
      </c>
      <c r="K3" s="3" t="str">
        <f aca="false">CONCATENATE($A3,K$1)</f>
        <v>camisa-</v>
      </c>
      <c r="L3" s="3" t="str">
        <f aca="false">CONCATENATE($A3,L$1)</f>
        <v>camisa-</v>
      </c>
      <c r="M3" s="3" t="str">
        <f aca="false">CONCATENATE($A3,M$1)</f>
        <v>camisa-</v>
      </c>
      <c r="N3" s="3" t="str">
        <f aca="false">CONCATENATE($A3,N$1)</f>
        <v>camisa-</v>
      </c>
      <c r="O3" s="3" t="str">
        <f aca="false">CONCATENATE($A3,O$1)</f>
        <v>camisa-</v>
      </c>
      <c r="P3" s="3" t="str">
        <f aca="false">CONCATENATE($A3,P$1)</f>
        <v>camisa-</v>
      </c>
      <c r="Q3" s="3" t="str">
        <f aca="false">CONCATENATE($A3,Q$1)</f>
        <v>camisa-</v>
      </c>
      <c r="R3" s="3" t="str">
        <f aca="false">CONCATENATE($A3,R$1)</f>
        <v>camisa-</v>
      </c>
      <c r="S3" s="3" t="str">
        <f aca="false">CONCATENATE($A3,S$1)</f>
        <v>camisa-</v>
      </c>
      <c r="T3" s="3" t="str">
        <f aca="false">CONCATENATE($A3,T$1)</f>
        <v>camisa-</v>
      </c>
      <c r="U3" s="3" t="str">
        <f aca="false">CONCATENATE($A3,U$1)</f>
        <v>camisa-</v>
      </c>
      <c r="V3" s="3" t="str">
        <f aca="false">CONCATENATE($A3,V$1)</f>
        <v>camisa-</v>
      </c>
      <c r="W3" s="3" t="str">
        <f aca="false">CONCATENATE($A3,W$1)</f>
        <v>camisa-</v>
      </c>
      <c r="X3" s="3" t="str">
        <f aca="false">CONCATENATE($A3,X$1)</f>
        <v>camisa-</v>
      </c>
      <c r="Y3" s="3" t="str">
        <f aca="false">CONCATENATE($A3,Y$1)</f>
        <v>camisa-</v>
      </c>
      <c r="Z3" s="3" t="str">
        <f aca="false">CONCATENATE($A3,Z$1)</f>
        <v>camisa-rosa</v>
      </c>
      <c r="AA3" s="3" t="str">
        <f aca="false">CONCATENATE($A3,AA$1)</f>
        <v>camisa-rosa</v>
      </c>
    </row>
    <row r="4" customFormat="false" ht="25.5" hidden="false" customHeight="false" outlineLevel="0" collapsed="false">
      <c r="A4" s="2" t="s">
        <v>10</v>
      </c>
      <c r="B4" s="1" t="s">
        <v>2</v>
      </c>
      <c r="D4" s="5" t="str">
        <f aca="false">IF(A4&gt;0,A4,"")</f>
        <v>jersey-</v>
      </c>
      <c r="E4" s="3" t="str">
        <f aca="false">CONCATENATE($A4,E$1)</f>
        <v>jersey-blanco</v>
      </c>
      <c r="F4" s="3" t="str">
        <f aca="false">CONCATENATE($A4,F$1)</f>
        <v>jersey-negro</v>
      </c>
      <c r="G4" s="3" t="str">
        <f aca="false">CONCATENATE($A4,G$1)</f>
        <v>jersey-azul</v>
      </c>
      <c r="H4" s="3" t="str">
        <f aca="false">CONCATENATE($A4,H$1)</f>
        <v>jersey-verde</v>
      </c>
      <c r="I4" s="3" t="str">
        <f aca="false">CONCATENATE($A4,I$1)</f>
        <v>jersey-amarillo</v>
      </c>
      <c r="J4" s="3" t="str">
        <f aca="false">CONCATENATE($A4,J$1)</f>
        <v>jersey-rosa</v>
      </c>
      <c r="K4" s="3" t="str">
        <f aca="false">CONCATENATE($A4,K$1)</f>
        <v>jersey-</v>
      </c>
      <c r="L4" s="3" t="str">
        <f aca="false">CONCATENATE($A4,L$1)</f>
        <v>jersey-</v>
      </c>
      <c r="M4" s="3" t="str">
        <f aca="false">CONCATENATE($A4,M$1)</f>
        <v>jersey-</v>
      </c>
      <c r="N4" s="3" t="str">
        <f aca="false">CONCATENATE($A4,N$1)</f>
        <v>jersey-</v>
      </c>
      <c r="O4" s="3" t="str">
        <f aca="false">CONCATENATE($A4,O$1)</f>
        <v>jersey-</v>
      </c>
      <c r="P4" s="3" t="str">
        <f aca="false">CONCATENATE($A4,P$1)</f>
        <v>jersey-</v>
      </c>
      <c r="Q4" s="3" t="str">
        <f aca="false">CONCATENATE($A4,Q$1)</f>
        <v>jersey-</v>
      </c>
      <c r="R4" s="3" t="str">
        <f aca="false">CONCATENATE($A4,R$1)</f>
        <v>jersey-</v>
      </c>
      <c r="S4" s="3" t="str">
        <f aca="false">CONCATENATE($A4,S$1)</f>
        <v>jersey-</v>
      </c>
      <c r="T4" s="3" t="str">
        <f aca="false">CONCATENATE($A4,T$1)</f>
        <v>jersey-</v>
      </c>
      <c r="U4" s="3" t="str">
        <f aca="false">CONCATENATE($A4,U$1)</f>
        <v>jersey-</v>
      </c>
      <c r="V4" s="3" t="str">
        <f aca="false">CONCATENATE($A4,V$1)</f>
        <v>jersey-</v>
      </c>
      <c r="W4" s="3" t="str">
        <f aca="false">CONCATENATE($A4,W$1)</f>
        <v>jersey-</v>
      </c>
      <c r="X4" s="3" t="str">
        <f aca="false">CONCATENATE($A4,X$1)</f>
        <v>jersey-</v>
      </c>
      <c r="Y4" s="3" t="str">
        <f aca="false">CONCATENATE($A4,Y$1)</f>
        <v>jersey-</v>
      </c>
      <c r="Z4" s="3" t="str">
        <f aca="false">CONCATENATE($A4,Z$1)</f>
        <v>jersey-rosa</v>
      </c>
      <c r="AA4" s="3" t="str">
        <f aca="false">CONCATENATE($A4,AA$1)</f>
        <v>jersey-rosa</v>
      </c>
    </row>
    <row r="5" customFormat="false" ht="25.5" hidden="false" customHeight="false" outlineLevel="0" collapsed="false">
      <c r="A5" s="2" t="s">
        <v>11</v>
      </c>
      <c r="B5" s="1" t="s">
        <v>3</v>
      </c>
      <c r="D5" s="5" t="str">
        <f aca="false">IF(A5&gt;0,A5,"")</f>
        <v>chaqueton -</v>
      </c>
      <c r="E5" s="3" t="str">
        <f aca="false">CONCATENATE($A5,E$1)</f>
        <v>chaqueton -blanco</v>
      </c>
      <c r="F5" s="3" t="str">
        <f aca="false">CONCATENATE($A5,F$1)</f>
        <v>chaqueton -negro</v>
      </c>
      <c r="G5" s="3" t="str">
        <f aca="false">CONCATENATE($A5,G$1)</f>
        <v>chaqueton -azul</v>
      </c>
      <c r="H5" s="3" t="str">
        <f aca="false">CONCATENATE($A5,H$1)</f>
        <v>chaqueton -verde</v>
      </c>
      <c r="I5" s="3" t="str">
        <f aca="false">CONCATENATE($A5,I$1)</f>
        <v>chaqueton -amarillo</v>
      </c>
      <c r="J5" s="3" t="str">
        <f aca="false">CONCATENATE($A5,J$1)</f>
        <v>chaqueton -rosa</v>
      </c>
      <c r="K5" s="3" t="str">
        <f aca="false">CONCATENATE($A5,K$1)</f>
        <v>chaqueton -</v>
      </c>
      <c r="L5" s="3" t="str">
        <f aca="false">CONCATENATE($A5,L$1)</f>
        <v>chaqueton -</v>
      </c>
      <c r="M5" s="3" t="str">
        <f aca="false">CONCATENATE($A5,M$1)</f>
        <v>chaqueton -</v>
      </c>
      <c r="N5" s="3" t="str">
        <f aca="false">CONCATENATE($A5,N$1)</f>
        <v>chaqueton -</v>
      </c>
      <c r="O5" s="3" t="str">
        <f aca="false">CONCATENATE($A5,O$1)</f>
        <v>chaqueton -</v>
      </c>
      <c r="P5" s="3" t="str">
        <f aca="false">CONCATENATE($A5,P$1)</f>
        <v>chaqueton -</v>
      </c>
      <c r="Q5" s="3" t="str">
        <f aca="false">CONCATENATE($A5,Q$1)</f>
        <v>chaqueton -</v>
      </c>
      <c r="R5" s="3" t="str">
        <f aca="false">CONCATENATE($A5,R$1)</f>
        <v>chaqueton -</v>
      </c>
      <c r="S5" s="3" t="str">
        <f aca="false">CONCATENATE($A5,S$1)</f>
        <v>chaqueton -</v>
      </c>
      <c r="T5" s="3" t="str">
        <f aca="false">CONCATENATE($A5,T$1)</f>
        <v>chaqueton -</v>
      </c>
      <c r="U5" s="3" t="str">
        <f aca="false">CONCATENATE($A5,U$1)</f>
        <v>chaqueton -</v>
      </c>
      <c r="V5" s="3" t="str">
        <f aca="false">CONCATENATE($A5,V$1)</f>
        <v>chaqueton -</v>
      </c>
      <c r="W5" s="3" t="str">
        <f aca="false">CONCATENATE($A5,W$1)</f>
        <v>chaqueton -</v>
      </c>
      <c r="X5" s="3" t="str">
        <f aca="false">CONCATENATE($A5,X$1)</f>
        <v>chaqueton -</v>
      </c>
      <c r="Y5" s="3" t="str">
        <f aca="false">CONCATENATE($A5,Y$1)</f>
        <v>chaqueton -</v>
      </c>
      <c r="Z5" s="3" t="str">
        <f aca="false">CONCATENATE($A5,Z$1)</f>
        <v>chaqueton -rosa</v>
      </c>
      <c r="AA5" s="3" t="str">
        <f aca="false">CONCATENATE($A5,AA$1)</f>
        <v>chaqueton -rosa</v>
      </c>
    </row>
    <row r="6" customFormat="false" ht="25.5" hidden="false" customHeight="false" outlineLevel="0" collapsed="false">
      <c r="A6" s="2" t="n">
        <v>5</v>
      </c>
      <c r="B6" s="1" t="s">
        <v>4</v>
      </c>
      <c r="D6" s="5" t="n">
        <f aca="false">IF(A6&gt;0,A6,"")</f>
        <v>5</v>
      </c>
      <c r="E6" s="3" t="str">
        <f aca="false">CONCATENATE($A6,E$1)</f>
        <v>5blanco</v>
      </c>
      <c r="F6" s="3" t="str">
        <f aca="false">CONCATENATE($A6,F$1)</f>
        <v>5negro</v>
      </c>
      <c r="G6" s="3" t="str">
        <f aca="false">CONCATENATE($A6,G$1)</f>
        <v>5azul</v>
      </c>
      <c r="H6" s="3" t="str">
        <f aca="false">CONCATENATE($A6,H$1)</f>
        <v>5verde</v>
      </c>
      <c r="I6" s="3" t="str">
        <f aca="false">CONCATENATE($A6,I$1)</f>
        <v>5amarillo</v>
      </c>
      <c r="J6" s="3" t="str">
        <f aca="false">CONCATENATE($A6,J$1)</f>
        <v>5rosa</v>
      </c>
      <c r="K6" s="3" t="str">
        <f aca="false">CONCATENATE($A6,K$1)</f>
        <v>5</v>
      </c>
      <c r="L6" s="3" t="str">
        <f aca="false">CONCATENATE($A6,L$1)</f>
        <v>5</v>
      </c>
      <c r="M6" s="3" t="str">
        <f aca="false">CONCATENATE($A6,M$1)</f>
        <v>5</v>
      </c>
      <c r="N6" s="3" t="str">
        <f aca="false">CONCATENATE($A6,N$1)</f>
        <v>5</v>
      </c>
      <c r="O6" s="3" t="str">
        <f aca="false">CONCATENATE($A6,O$1)</f>
        <v>5</v>
      </c>
      <c r="P6" s="3" t="str">
        <f aca="false">CONCATENATE($A6,P$1)</f>
        <v>5</v>
      </c>
      <c r="Q6" s="3" t="str">
        <f aca="false">CONCATENATE($A6,Q$1)</f>
        <v>5</v>
      </c>
      <c r="R6" s="3" t="str">
        <f aca="false">CONCATENATE($A6,R$1)</f>
        <v>5</v>
      </c>
      <c r="S6" s="3" t="str">
        <f aca="false">CONCATENATE($A6,S$1)</f>
        <v>5</v>
      </c>
      <c r="T6" s="3" t="str">
        <f aca="false">CONCATENATE($A6,T$1)</f>
        <v>5</v>
      </c>
      <c r="U6" s="3" t="str">
        <f aca="false">CONCATENATE($A6,U$1)</f>
        <v>5</v>
      </c>
      <c r="V6" s="3" t="str">
        <f aca="false">CONCATENATE($A6,V$1)</f>
        <v>5</v>
      </c>
      <c r="W6" s="3" t="str">
        <f aca="false">CONCATENATE($A6,W$1)</f>
        <v>5</v>
      </c>
      <c r="X6" s="3" t="str">
        <f aca="false">CONCATENATE($A6,X$1)</f>
        <v>5</v>
      </c>
      <c r="Y6" s="3" t="str">
        <f aca="false">CONCATENATE($A6,Y$1)</f>
        <v>5</v>
      </c>
      <c r="Z6" s="3" t="str">
        <f aca="false">CONCATENATE($A6,Z$1)</f>
        <v>5rosa</v>
      </c>
      <c r="AA6" s="3" t="str">
        <f aca="false">CONCATENATE($A6,AA$1)</f>
        <v>5rosa</v>
      </c>
    </row>
    <row r="7" customFormat="false" ht="25.5" hidden="false" customHeight="false" outlineLevel="0" collapsed="false">
      <c r="A7" s="2" t="n">
        <v>6</v>
      </c>
      <c r="B7" s="1" t="s">
        <v>12</v>
      </c>
      <c r="D7" s="5" t="n">
        <f aca="false">IF(A7&gt;0,A7,"")</f>
        <v>6</v>
      </c>
      <c r="E7" s="3" t="str">
        <f aca="false">CONCATENATE($A7,E$1)</f>
        <v>6blanco</v>
      </c>
      <c r="F7" s="3" t="str">
        <f aca="false">CONCATENATE($A7,F$1)</f>
        <v>6negro</v>
      </c>
      <c r="G7" s="3" t="str">
        <f aca="false">CONCATENATE($A7,G$1)</f>
        <v>6azul</v>
      </c>
      <c r="H7" s="3" t="str">
        <f aca="false">CONCATENATE($A7,H$1)</f>
        <v>6verde</v>
      </c>
      <c r="I7" s="3" t="str">
        <f aca="false">CONCATENATE($A7,I$1)</f>
        <v>6amarillo</v>
      </c>
      <c r="J7" s="3" t="str">
        <f aca="false">CONCATENATE($A7,J$1)</f>
        <v>6rosa</v>
      </c>
      <c r="K7" s="3" t="str">
        <f aca="false">CONCATENATE($A7,K$1)</f>
        <v>6</v>
      </c>
      <c r="L7" s="3" t="str">
        <f aca="false">CONCATENATE($A7,L$1)</f>
        <v>6</v>
      </c>
      <c r="M7" s="3" t="str">
        <f aca="false">CONCATENATE($A7,M$1)</f>
        <v>6</v>
      </c>
      <c r="N7" s="3" t="str">
        <f aca="false">CONCATENATE($A7,N$1)</f>
        <v>6</v>
      </c>
      <c r="O7" s="3" t="str">
        <f aca="false">CONCATENATE($A7,O$1)</f>
        <v>6</v>
      </c>
      <c r="P7" s="3" t="str">
        <f aca="false">CONCATENATE($A7,P$1)</f>
        <v>6</v>
      </c>
      <c r="Q7" s="3" t="str">
        <f aca="false">CONCATENATE($A7,Q$1)</f>
        <v>6</v>
      </c>
      <c r="R7" s="3" t="str">
        <f aca="false">CONCATENATE($A7,R$1)</f>
        <v>6</v>
      </c>
      <c r="S7" s="3" t="str">
        <f aca="false">CONCATENATE($A7,S$1)</f>
        <v>6</v>
      </c>
      <c r="T7" s="3" t="str">
        <f aca="false">CONCATENATE($A7,T$1)</f>
        <v>6</v>
      </c>
      <c r="U7" s="3" t="str">
        <f aca="false">CONCATENATE($A7,U$1)</f>
        <v>6</v>
      </c>
      <c r="V7" s="3" t="str">
        <f aca="false">CONCATENATE($A7,V$1)</f>
        <v>6</v>
      </c>
      <c r="W7" s="3" t="str">
        <f aca="false">CONCATENATE($A7,W$1)</f>
        <v>6</v>
      </c>
      <c r="X7" s="3" t="str">
        <f aca="false">CONCATENATE($A7,X$1)</f>
        <v>6</v>
      </c>
      <c r="Y7" s="3" t="str">
        <f aca="false">CONCATENATE($A7,Y$1)</f>
        <v>6</v>
      </c>
      <c r="Z7" s="3" t="str">
        <f aca="false">CONCATENATE($A7,Z$1)</f>
        <v>6rosa</v>
      </c>
      <c r="AA7" s="3" t="str">
        <f aca="false">CONCATENATE($A7,AA$1)</f>
        <v>6rosa</v>
      </c>
    </row>
    <row r="8" customFormat="false" ht="25.5" hidden="false" customHeight="false" outlineLevel="0" collapsed="false">
      <c r="A8" s="2" t="n">
        <v>7</v>
      </c>
      <c r="B8" s="1"/>
      <c r="D8" s="5" t="n">
        <f aca="false">IF(A8&gt;0,A8,"")</f>
        <v>7</v>
      </c>
      <c r="E8" s="3" t="str">
        <f aca="false">CONCATENATE($A8,E$1)</f>
        <v>7blanco</v>
      </c>
      <c r="F8" s="3" t="str">
        <f aca="false">CONCATENATE($A8,F$1)</f>
        <v>7negro</v>
      </c>
      <c r="G8" s="3" t="str">
        <f aca="false">CONCATENATE($A8,G$1)</f>
        <v>7azul</v>
      </c>
      <c r="H8" s="3" t="str">
        <f aca="false">CONCATENATE($A8,H$1)</f>
        <v>7verde</v>
      </c>
      <c r="I8" s="3" t="str">
        <f aca="false">CONCATENATE($A8,I$1)</f>
        <v>7amarillo</v>
      </c>
      <c r="J8" s="3" t="str">
        <f aca="false">CONCATENATE($A8,J$1)</f>
        <v>7rosa</v>
      </c>
      <c r="K8" s="3" t="str">
        <f aca="false">CONCATENATE($A8,K$1)</f>
        <v>7</v>
      </c>
      <c r="L8" s="3" t="str">
        <f aca="false">CONCATENATE($A8,L$1)</f>
        <v>7</v>
      </c>
      <c r="M8" s="3" t="str">
        <f aca="false">CONCATENATE($A8,M$1)</f>
        <v>7</v>
      </c>
      <c r="N8" s="3" t="str">
        <f aca="false">CONCATENATE($A8,N$1)</f>
        <v>7</v>
      </c>
      <c r="O8" s="3" t="str">
        <f aca="false">CONCATENATE($A8,O$1)</f>
        <v>7</v>
      </c>
      <c r="P8" s="3" t="str">
        <f aca="false">CONCATENATE($A8,P$1)</f>
        <v>7</v>
      </c>
      <c r="Q8" s="3" t="str">
        <f aca="false">CONCATENATE($A8,Q$1)</f>
        <v>7</v>
      </c>
      <c r="R8" s="3" t="str">
        <f aca="false">CONCATENATE($A8,R$1)</f>
        <v>7</v>
      </c>
      <c r="S8" s="3" t="str">
        <f aca="false">CONCATENATE($A8,S$1)</f>
        <v>7</v>
      </c>
      <c r="T8" s="3" t="str">
        <f aca="false">CONCATENATE($A8,T$1)</f>
        <v>7</v>
      </c>
      <c r="U8" s="3" t="str">
        <f aca="false">CONCATENATE($A8,U$1)</f>
        <v>7</v>
      </c>
      <c r="V8" s="3" t="str">
        <f aca="false">CONCATENATE($A8,V$1)</f>
        <v>7</v>
      </c>
      <c r="W8" s="3" t="str">
        <f aca="false">CONCATENATE($A8,W$1)</f>
        <v>7</v>
      </c>
      <c r="X8" s="3" t="str">
        <f aca="false">CONCATENATE($A8,X$1)</f>
        <v>7</v>
      </c>
      <c r="Y8" s="3" t="str">
        <f aca="false">CONCATENATE($A8,Y$1)</f>
        <v>7</v>
      </c>
      <c r="Z8" s="3" t="str">
        <f aca="false">CONCATENATE($A8,Z$1)</f>
        <v>7rosa</v>
      </c>
      <c r="AA8" s="3" t="str">
        <f aca="false">CONCATENATE($A8,AA$1)</f>
        <v>7rosa</v>
      </c>
    </row>
    <row r="9" customFormat="false" ht="25.5" hidden="false" customHeight="false" outlineLevel="0" collapsed="false">
      <c r="A9" s="2" t="n">
        <v>8</v>
      </c>
      <c r="B9" s="1"/>
      <c r="D9" s="5" t="n">
        <f aca="false">IF(A9&gt;0,A9,"")</f>
        <v>8</v>
      </c>
      <c r="E9" s="3" t="str">
        <f aca="false">CONCATENATE($A9,E$1)</f>
        <v>8blanco</v>
      </c>
      <c r="F9" s="3" t="str">
        <f aca="false">CONCATENATE($A9,F$1)</f>
        <v>8negro</v>
      </c>
      <c r="G9" s="3" t="str">
        <f aca="false">CONCATENATE($A9,G$1)</f>
        <v>8azul</v>
      </c>
      <c r="H9" s="3" t="str">
        <f aca="false">CONCATENATE($A9,H$1)</f>
        <v>8verde</v>
      </c>
      <c r="I9" s="3" t="str">
        <f aca="false">CONCATENATE($A9,I$1)</f>
        <v>8amarillo</v>
      </c>
      <c r="J9" s="3" t="str">
        <f aca="false">CONCATENATE($A9,J$1)</f>
        <v>8rosa</v>
      </c>
      <c r="K9" s="3" t="str">
        <f aca="false">CONCATENATE($A9,K$1)</f>
        <v>8</v>
      </c>
      <c r="L9" s="3" t="str">
        <f aca="false">CONCATENATE($A9,L$1)</f>
        <v>8</v>
      </c>
      <c r="M9" s="3" t="str">
        <f aca="false">CONCATENATE($A9,M$1)</f>
        <v>8</v>
      </c>
      <c r="N9" s="3" t="str">
        <f aca="false">CONCATENATE($A9,N$1)</f>
        <v>8</v>
      </c>
      <c r="O9" s="3" t="str">
        <f aca="false">CONCATENATE($A9,O$1)</f>
        <v>8</v>
      </c>
      <c r="P9" s="3" t="str">
        <f aca="false">CONCATENATE($A9,P$1)</f>
        <v>8</v>
      </c>
      <c r="Q9" s="3" t="str">
        <f aca="false">CONCATENATE($A9,Q$1)</f>
        <v>8</v>
      </c>
      <c r="R9" s="3" t="str">
        <f aca="false">CONCATENATE($A9,R$1)</f>
        <v>8</v>
      </c>
      <c r="S9" s="3" t="str">
        <f aca="false">CONCATENATE($A9,S$1)</f>
        <v>8</v>
      </c>
      <c r="T9" s="3" t="str">
        <f aca="false">CONCATENATE($A9,T$1)</f>
        <v>8</v>
      </c>
      <c r="U9" s="3" t="str">
        <f aca="false">CONCATENATE($A9,U$1)</f>
        <v>8</v>
      </c>
      <c r="V9" s="3" t="str">
        <f aca="false">CONCATENATE($A9,V$1)</f>
        <v>8</v>
      </c>
      <c r="W9" s="3" t="str">
        <f aca="false">CONCATENATE($A9,W$1)</f>
        <v>8</v>
      </c>
      <c r="X9" s="3" t="str">
        <f aca="false">CONCATENATE($A9,X$1)</f>
        <v>8</v>
      </c>
      <c r="Y9" s="3" t="str">
        <f aca="false">CONCATENATE($A9,Y$1)</f>
        <v>8</v>
      </c>
      <c r="Z9" s="3" t="str">
        <f aca="false">CONCATENATE($A9,Z$1)</f>
        <v>8rosa</v>
      </c>
      <c r="AA9" s="3" t="str">
        <f aca="false">CONCATENATE($A9,AA$1)</f>
        <v>8rosa</v>
      </c>
    </row>
    <row r="10" customFormat="false" ht="25.5" hidden="false" customHeight="false" outlineLevel="0" collapsed="false">
      <c r="A10" s="2" t="n">
        <v>9</v>
      </c>
      <c r="B10" s="1"/>
      <c r="D10" s="5" t="n">
        <f aca="false">IF(A10&gt;0,A10,"")</f>
        <v>9</v>
      </c>
      <c r="E10" s="3" t="str">
        <f aca="false">CONCATENATE($A10,E$1)</f>
        <v>9blanco</v>
      </c>
      <c r="F10" s="3" t="str">
        <f aca="false">CONCATENATE($A10,F$1)</f>
        <v>9negro</v>
      </c>
      <c r="G10" s="3" t="str">
        <f aca="false">CONCATENATE($A10,G$1)</f>
        <v>9azul</v>
      </c>
      <c r="H10" s="3" t="str">
        <f aca="false">CONCATENATE($A10,H$1)</f>
        <v>9verde</v>
      </c>
      <c r="I10" s="3" t="str">
        <f aca="false">CONCATENATE($A10,I$1)</f>
        <v>9amarillo</v>
      </c>
      <c r="J10" s="3" t="str">
        <f aca="false">CONCATENATE($A10,J$1)</f>
        <v>9rosa</v>
      </c>
      <c r="K10" s="3" t="str">
        <f aca="false">CONCATENATE($A10,K$1)</f>
        <v>9</v>
      </c>
      <c r="L10" s="3" t="str">
        <f aca="false">CONCATENATE($A10,L$1)</f>
        <v>9</v>
      </c>
      <c r="M10" s="3" t="str">
        <f aca="false">CONCATENATE($A10,M$1)</f>
        <v>9</v>
      </c>
      <c r="N10" s="3" t="str">
        <f aca="false">CONCATENATE($A10,N$1)</f>
        <v>9</v>
      </c>
      <c r="O10" s="3" t="str">
        <f aca="false">CONCATENATE($A10,O$1)</f>
        <v>9</v>
      </c>
      <c r="P10" s="3" t="str">
        <f aca="false">CONCATENATE($A10,P$1)</f>
        <v>9</v>
      </c>
      <c r="Q10" s="3" t="str">
        <f aca="false">CONCATENATE($A10,Q$1)</f>
        <v>9</v>
      </c>
      <c r="R10" s="3" t="str">
        <f aca="false">CONCATENATE($A10,R$1)</f>
        <v>9</v>
      </c>
      <c r="S10" s="3" t="str">
        <f aca="false">CONCATENATE($A10,S$1)</f>
        <v>9</v>
      </c>
      <c r="T10" s="3" t="str">
        <f aca="false">CONCATENATE($A10,T$1)</f>
        <v>9</v>
      </c>
      <c r="U10" s="3" t="str">
        <f aca="false">CONCATENATE($A10,U$1)</f>
        <v>9</v>
      </c>
      <c r="V10" s="3" t="str">
        <f aca="false">CONCATENATE($A10,V$1)</f>
        <v>9</v>
      </c>
      <c r="W10" s="3" t="str">
        <f aca="false">CONCATENATE($A10,W$1)</f>
        <v>9</v>
      </c>
      <c r="X10" s="3" t="str">
        <f aca="false">CONCATENATE($A10,X$1)</f>
        <v>9</v>
      </c>
      <c r="Y10" s="3" t="str">
        <f aca="false">CONCATENATE($A10,Y$1)</f>
        <v>9</v>
      </c>
      <c r="Z10" s="3" t="str">
        <f aca="false">CONCATENATE($A10,Z$1)</f>
        <v>9rosa</v>
      </c>
      <c r="AA10" s="3" t="str">
        <f aca="false">CONCATENATE($A10,AA$1)</f>
        <v>9rosa</v>
      </c>
    </row>
    <row r="11" customFormat="false" ht="25.5" hidden="false" customHeight="false" outlineLevel="0" collapsed="false">
      <c r="A11" s="2" t="n">
        <v>10</v>
      </c>
      <c r="D11" s="5" t="n">
        <f aca="false">IF(A11&gt;0,A11,"")</f>
        <v>10</v>
      </c>
      <c r="E11" s="3" t="str">
        <f aca="false">CONCATENATE($A11,E$1)</f>
        <v>10blanco</v>
      </c>
      <c r="F11" s="3" t="str">
        <f aca="false">CONCATENATE($A11,F$1)</f>
        <v>10negro</v>
      </c>
      <c r="G11" s="3" t="str">
        <f aca="false">CONCATENATE($A11,G$1)</f>
        <v>10azul</v>
      </c>
      <c r="H11" s="3" t="str">
        <f aca="false">CONCATENATE($A11,H$1)</f>
        <v>10verde</v>
      </c>
      <c r="I11" s="3" t="str">
        <f aca="false">CONCATENATE($A11,I$1)</f>
        <v>10amarillo</v>
      </c>
      <c r="J11" s="3" t="str">
        <f aca="false">CONCATENATE($A11,J$1)</f>
        <v>10rosa</v>
      </c>
      <c r="K11" s="3" t="str">
        <f aca="false">CONCATENATE($A11,K$1)</f>
        <v>10</v>
      </c>
      <c r="L11" s="3" t="str">
        <f aca="false">CONCATENATE($A11,L$1)</f>
        <v>10</v>
      </c>
      <c r="M11" s="3" t="str">
        <f aca="false">CONCATENATE($A11,M$1)</f>
        <v>10</v>
      </c>
      <c r="N11" s="3" t="str">
        <f aca="false">CONCATENATE($A11,N$1)</f>
        <v>10</v>
      </c>
      <c r="O11" s="3" t="str">
        <f aca="false">CONCATENATE($A11,O$1)</f>
        <v>10</v>
      </c>
      <c r="P11" s="3" t="str">
        <f aca="false">CONCATENATE($A11,P$1)</f>
        <v>10</v>
      </c>
      <c r="Q11" s="3" t="str">
        <f aca="false">CONCATENATE($A11,Q$1)</f>
        <v>10</v>
      </c>
      <c r="R11" s="3" t="str">
        <f aca="false">CONCATENATE($A11,R$1)</f>
        <v>10</v>
      </c>
      <c r="S11" s="3" t="str">
        <f aca="false">CONCATENATE($A11,S$1)</f>
        <v>10</v>
      </c>
      <c r="T11" s="3" t="str">
        <f aca="false">CONCATENATE($A11,T$1)</f>
        <v>10</v>
      </c>
      <c r="U11" s="3" t="str">
        <f aca="false">CONCATENATE($A11,U$1)</f>
        <v>10</v>
      </c>
      <c r="V11" s="3" t="str">
        <f aca="false">CONCATENATE($A11,V$1)</f>
        <v>10</v>
      </c>
      <c r="W11" s="3" t="str">
        <f aca="false">CONCATENATE($A11,W$1)</f>
        <v>10</v>
      </c>
      <c r="X11" s="3" t="str">
        <f aca="false">CONCATENATE($A11,X$1)</f>
        <v>10</v>
      </c>
      <c r="Y11" s="3" t="str">
        <f aca="false">CONCATENATE($A11,Y$1)</f>
        <v>10</v>
      </c>
      <c r="Z11" s="3" t="str">
        <f aca="false">CONCATENATE($A11,Z$1)</f>
        <v>10rosa</v>
      </c>
      <c r="AA11" s="3" t="str">
        <f aca="false">CONCATENATE($A11,AA$1)</f>
        <v>10rosa</v>
      </c>
    </row>
    <row r="12" customFormat="false" ht="25.5" hidden="false" customHeight="false" outlineLevel="0" collapsed="false">
      <c r="A12" s="2" t="n">
        <v>11</v>
      </c>
      <c r="D12" s="5" t="n">
        <f aca="false">IF(A12&gt;0,A12,"")</f>
        <v>11</v>
      </c>
      <c r="E12" s="3" t="str">
        <f aca="false">CONCATENATE($A12,E$1)</f>
        <v>11blanco</v>
      </c>
      <c r="F12" s="3" t="str">
        <f aca="false">CONCATENATE($A12,F$1)</f>
        <v>11negro</v>
      </c>
      <c r="G12" s="3" t="str">
        <f aca="false">CONCATENATE($A12,G$1)</f>
        <v>11azul</v>
      </c>
      <c r="H12" s="3" t="str">
        <f aca="false">CONCATENATE($A12,H$1)</f>
        <v>11verde</v>
      </c>
      <c r="I12" s="3" t="str">
        <f aca="false">CONCATENATE($A12,I$1)</f>
        <v>11amarillo</v>
      </c>
      <c r="J12" s="3" t="str">
        <f aca="false">CONCATENATE($A12,J$1)</f>
        <v>11rosa</v>
      </c>
      <c r="K12" s="3" t="str">
        <f aca="false">CONCATENATE($A12,K$1)</f>
        <v>11</v>
      </c>
      <c r="L12" s="3" t="str">
        <f aca="false">CONCATENATE($A12,L$1)</f>
        <v>11</v>
      </c>
      <c r="M12" s="3" t="str">
        <f aca="false">CONCATENATE($A12,M$1)</f>
        <v>11</v>
      </c>
      <c r="N12" s="3" t="str">
        <f aca="false">CONCATENATE($A12,N$1)</f>
        <v>11</v>
      </c>
      <c r="O12" s="3" t="str">
        <f aca="false">CONCATENATE($A12,O$1)</f>
        <v>11</v>
      </c>
      <c r="P12" s="3" t="str">
        <f aca="false">CONCATENATE($A12,P$1)</f>
        <v>11</v>
      </c>
      <c r="Q12" s="3" t="str">
        <f aca="false">CONCATENATE($A12,Q$1)</f>
        <v>11</v>
      </c>
      <c r="R12" s="3" t="str">
        <f aca="false">CONCATENATE($A12,R$1)</f>
        <v>11</v>
      </c>
      <c r="S12" s="3" t="str">
        <f aca="false">CONCATENATE($A12,S$1)</f>
        <v>11</v>
      </c>
      <c r="T12" s="3" t="str">
        <f aca="false">CONCATENATE($A12,T$1)</f>
        <v>11</v>
      </c>
      <c r="U12" s="3" t="str">
        <f aca="false">CONCATENATE($A12,U$1)</f>
        <v>11</v>
      </c>
      <c r="V12" s="3" t="str">
        <f aca="false">CONCATENATE($A12,V$1)</f>
        <v>11</v>
      </c>
      <c r="W12" s="3" t="str">
        <f aca="false">CONCATENATE($A12,W$1)</f>
        <v>11</v>
      </c>
      <c r="X12" s="3" t="str">
        <f aca="false">CONCATENATE($A12,X$1)</f>
        <v>11</v>
      </c>
      <c r="Y12" s="3" t="str">
        <f aca="false">CONCATENATE($A12,Y$1)</f>
        <v>11</v>
      </c>
      <c r="Z12" s="3" t="str">
        <f aca="false">CONCATENATE($A12,Z$1)</f>
        <v>11rosa</v>
      </c>
      <c r="AA12" s="3" t="str">
        <f aca="false">CONCATENATE($A12,AA$1)</f>
        <v>11rosa</v>
      </c>
    </row>
    <row r="13" customFormat="false" ht="25.5" hidden="false" customHeight="false" outlineLevel="0" collapsed="false">
      <c r="A13" s="2" t="n">
        <v>12</v>
      </c>
      <c r="D13" s="5" t="n">
        <f aca="false">IF(A13&gt;0,A13,"")</f>
        <v>12</v>
      </c>
      <c r="E13" s="3" t="str">
        <f aca="false">CONCATENATE($A13,E$1)</f>
        <v>12blanco</v>
      </c>
      <c r="F13" s="3" t="str">
        <f aca="false">CONCATENATE($A13,F$1)</f>
        <v>12negro</v>
      </c>
      <c r="G13" s="3" t="str">
        <f aca="false">CONCATENATE($A13,G$1)</f>
        <v>12azul</v>
      </c>
      <c r="H13" s="3" t="str">
        <f aca="false">CONCATENATE($A13,H$1)</f>
        <v>12verde</v>
      </c>
      <c r="I13" s="3" t="str">
        <f aca="false">CONCATENATE($A13,I$1)</f>
        <v>12amarillo</v>
      </c>
      <c r="J13" s="3" t="str">
        <f aca="false">CONCATENATE($A13,J$1)</f>
        <v>12rosa</v>
      </c>
      <c r="K13" s="3" t="str">
        <f aca="false">CONCATENATE($A13,K$1)</f>
        <v>12</v>
      </c>
      <c r="L13" s="3" t="str">
        <f aca="false">CONCATENATE($A13,L$1)</f>
        <v>12</v>
      </c>
      <c r="M13" s="3" t="str">
        <f aca="false">CONCATENATE($A13,M$1)</f>
        <v>12</v>
      </c>
      <c r="N13" s="3" t="str">
        <f aca="false">CONCATENATE($A13,N$1)</f>
        <v>12</v>
      </c>
      <c r="O13" s="3" t="str">
        <f aca="false">CONCATENATE($A13,O$1)</f>
        <v>12</v>
      </c>
      <c r="P13" s="3" t="str">
        <f aca="false">CONCATENATE($A13,P$1)</f>
        <v>12</v>
      </c>
      <c r="Q13" s="3" t="str">
        <f aca="false">CONCATENATE($A13,Q$1)</f>
        <v>12</v>
      </c>
      <c r="R13" s="3" t="str">
        <f aca="false">CONCATENATE($A13,R$1)</f>
        <v>12</v>
      </c>
      <c r="S13" s="3" t="str">
        <f aca="false">CONCATENATE($A13,S$1)</f>
        <v>12</v>
      </c>
      <c r="T13" s="3" t="str">
        <f aca="false">CONCATENATE($A13,T$1)</f>
        <v>12</v>
      </c>
      <c r="U13" s="3" t="str">
        <f aca="false">CONCATENATE($A13,U$1)</f>
        <v>12</v>
      </c>
      <c r="V13" s="3" t="str">
        <f aca="false">CONCATENATE($A13,V$1)</f>
        <v>12</v>
      </c>
      <c r="W13" s="3" t="str">
        <f aca="false">CONCATENATE($A13,W$1)</f>
        <v>12</v>
      </c>
      <c r="X13" s="3" t="str">
        <f aca="false">CONCATENATE($A13,X$1)</f>
        <v>12</v>
      </c>
      <c r="Y13" s="3" t="str">
        <f aca="false">CONCATENATE($A13,Y$1)</f>
        <v>12</v>
      </c>
      <c r="Z13" s="3" t="str">
        <f aca="false">CONCATENATE($A13,Z$1)</f>
        <v>12rosa</v>
      </c>
      <c r="AA13" s="3" t="str">
        <f aca="false">CONCATENATE($A13,AA$1)</f>
        <v>12rosa</v>
      </c>
    </row>
    <row r="14" customFormat="false" ht="25.5" hidden="false" customHeight="false" outlineLevel="0" collapsed="false">
      <c r="A14" s="2" t="n">
        <v>13</v>
      </c>
      <c r="D14" s="5" t="n">
        <f aca="false">IF(A14&gt;0,A14,"")</f>
        <v>13</v>
      </c>
      <c r="E14" s="3" t="str">
        <f aca="false">CONCATENATE($A14,E$1)</f>
        <v>13blanco</v>
      </c>
      <c r="F14" s="3" t="str">
        <f aca="false">CONCATENATE($A14,F$1)</f>
        <v>13negro</v>
      </c>
      <c r="G14" s="3" t="str">
        <f aca="false">CONCATENATE($A14,G$1)</f>
        <v>13azul</v>
      </c>
      <c r="H14" s="3" t="str">
        <f aca="false">CONCATENATE($A14,H$1)</f>
        <v>13verde</v>
      </c>
      <c r="I14" s="3" t="str">
        <f aca="false">CONCATENATE($A14,I$1)</f>
        <v>13amarillo</v>
      </c>
      <c r="J14" s="3" t="str">
        <f aca="false">CONCATENATE($A14,J$1)</f>
        <v>13rosa</v>
      </c>
      <c r="K14" s="3" t="str">
        <f aca="false">CONCATENATE($A14,K$1)</f>
        <v>13</v>
      </c>
      <c r="L14" s="3" t="str">
        <f aca="false">CONCATENATE($A14,L$1)</f>
        <v>13</v>
      </c>
      <c r="M14" s="3" t="str">
        <f aca="false">CONCATENATE($A14,M$1)</f>
        <v>13</v>
      </c>
      <c r="N14" s="3" t="str">
        <f aca="false">CONCATENATE($A14,N$1)</f>
        <v>13</v>
      </c>
      <c r="O14" s="3" t="str">
        <f aca="false">CONCATENATE($A14,O$1)</f>
        <v>13</v>
      </c>
      <c r="P14" s="3" t="str">
        <f aca="false">CONCATENATE($A14,P$1)</f>
        <v>13</v>
      </c>
      <c r="Q14" s="3" t="str">
        <f aca="false">CONCATENATE($A14,Q$1)</f>
        <v>13</v>
      </c>
      <c r="R14" s="3" t="str">
        <f aca="false">CONCATENATE($A14,R$1)</f>
        <v>13</v>
      </c>
      <c r="S14" s="3" t="str">
        <f aca="false">CONCATENATE($A14,S$1)</f>
        <v>13</v>
      </c>
      <c r="T14" s="3" t="str">
        <f aca="false">CONCATENATE($A14,T$1)</f>
        <v>13</v>
      </c>
      <c r="U14" s="3" t="str">
        <f aca="false">CONCATENATE($A14,U$1)</f>
        <v>13</v>
      </c>
      <c r="V14" s="3" t="str">
        <f aca="false">CONCATENATE($A14,V$1)</f>
        <v>13</v>
      </c>
      <c r="W14" s="3" t="str">
        <f aca="false">CONCATENATE($A14,W$1)</f>
        <v>13</v>
      </c>
      <c r="X14" s="3" t="str">
        <f aca="false">CONCATENATE($A14,X$1)</f>
        <v>13</v>
      </c>
      <c r="Y14" s="3" t="str">
        <f aca="false">CONCATENATE($A14,Y$1)</f>
        <v>13</v>
      </c>
      <c r="Z14" s="3" t="str">
        <f aca="false">CONCATENATE($A14,Z$1)</f>
        <v>13rosa</v>
      </c>
      <c r="AA14" s="3" t="str">
        <f aca="false">CONCATENATE($A14,AA$1)</f>
        <v>13rosa</v>
      </c>
    </row>
    <row r="15" customFormat="false" ht="25.5" hidden="false" customHeight="false" outlineLevel="0" collapsed="false">
      <c r="A15" s="2" t="n">
        <v>14</v>
      </c>
      <c r="D15" s="5" t="n">
        <f aca="false">IF(A15&gt;0,A15,"")</f>
        <v>14</v>
      </c>
      <c r="E15" s="3" t="str">
        <f aca="false">CONCATENATE($A15,E$1)</f>
        <v>14blanco</v>
      </c>
      <c r="F15" s="3" t="str">
        <f aca="false">CONCATENATE($A15,F$1)</f>
        <v>14negro</v>
      </c>
      <c r="G15" s="3" t="str">
        <f aca="false">CONCATENATE($A15,G$1)</f>
        <v>14azul</v>
      </c>
      <c r="H15" s="3" t="str">
        <f aca="false">CONCATENATE($A15,H$1)</f>
        <v>14verde</v>
      </c>
      <c r="I15" s="3" t="str">
        <f aca="false">CONCATENATE($A15,I$1)</f>
        <v>14amarillo</v>
      </c>
      <c r="J15" s="3" t="str">
        <f aca="false">CONCATENATE($A15,J$1)</f>
        <v>14rosa</v>
      </c>
      <c r="K15" s="3" t="str">
        <f aca="false">CONCATENATE($A15,K$1)</f>
        <v>14</v>
      </c>
      <c r="L15" s="3" t="str">
        <f aca="false">CONCATENATE($A15,L$1)</f>
        <v>14</v>
      </c>
      <c r="M15" s="3" t="str">
        <f aca="false">CONCATENATE($A15,M$1)</f>
        <v>14</v>
      </c>
      <c r="N15" s="3" t="str">
        <f aca="false">CONCATENATE($A15,N$1)</f>
        <v>14</v>
      </c>
      <c r="O15" s="3" t="str">
        <f aca="false">CONCATENATE($A15,O$1)</f>
        <v>14</v>
      </c>
      <c r="P15" s="3" t="str">
        <f aca="false">CONCATENATE($A15,P$1)</f>
        <v>14</v>
      </c>
      <c r="Q15" s="3" t="str">
        <f aca="false">CONCATENATE($A15,Q$1)</f>
        <v>14</v>
      </c>
      <c r="R15" s="3" t="str">
        <f aca="false">CONCATENATE($A15,R$1)</f>
        <v>14</v>
      </c>
      <c r="S15" s="3" t="str">
        <f aca="false">CONCATENATE($A15,S$1)</f>
        <v>14</v>
      </c>
      <c r="T15" s="3" t="str">
        <f aca="false">CONCATENATE($A15,T$1)</f>
        <v>14</v>
      </c>
      <c r="U15" s="3" t="str">
        <f aca="false">CONCATENATE($A15,U$1)</f>
        <v>14</v>
      </c>
      <c r="V15" s="3" t="str">
        <f aca="false">CONCATENATE($A15,V$1)</f>
        <v>14</v>
      </c>
      <c r="W15" s="3" t="str">
        <f aca="false">CONCATENATE($A15,W$1)</f>
        <v>14</v>
      </c>
      <c r="X15" s="3" t="str">
        <f aca="false">CONCATENATE($A15,X$1)</f>
        <v>14</v>
      </c>
      <c r="Y15" s="3" t="str">
        <f aca="false">CONCATENATE($A15,Y$1)</f>
        <v>14</v>
      </c>
      <c r="Z15" s="3" t="str">
        <f aca="false">CONCATENATE($A15,Z$1)</f>
        <v>14rosa</v>
      </c>
      <c r="AA15" s="3" t="str">
        <f aca="false">CONCATENATE($A15,AA$1)</f>
        <v>14rosa</v>
      </c>
    </row>
    <row r="16" customFormat="false" ht="25.5" hidden="false" customHeight="false" outlineLevel="0" collapsed="false">
      <c r="A16" s="2" t="n">
        <v>15</v>
      </c>
      <c r="D16" s="5" t="n">
        <f aca="false">IF(A16&gt;0,A16,"")</f>
        <v>15</v>
      </c>
      <c r="E16" s="3" t="str">
        <f aca="false">CONCATENATE($A16,E$1)</f>
        <v>15blanco</v>
      </c>
      <c r="F16" s="3" t="str">
        <f aca="false">CONCATENATE($A16,F$1)</f>
        <v>15negro</v>
      </c>
      <c r="G16" s="3" t="str">
        <f aca="false">CONCATENATE($A16,G$1)</f>
        <v>15azul</v>
      </c>
      <c r="H16" s="3" t="str">
        <f aca="false">CONCATENATE($A16,H$1)</f>
        <v>15verde</v>
      </c>
      <c r="I16" s="3" t="str">
        <f aca="false">CONCATENATE($A16,I$1)</f>
        <v>15amarillo</v>
      </c>
      <c r="J16" s="3" t="str">
        <f aca="false">CONCATENATE($A16,J$1)</f>
        <v>15rosa</v>
      </c>
      <c r="K16" s="3" t="str">
        <f aca="false">CONCATENATE($A16,K$1)</f>
        <v>15</v>
      </c>
      <c r="L16" s="3" t="str">
        <f aca="false">CONCATENATE($A16,L$1)</f>
        <v>15</v>
      </c>
      <c r="M16" s="3" t="str">
        <f aca="false">CONCATENATE($A16,M$1)</f>
        <v>15</v>
      </c>
      <c r="N16" s="3" t="str">
        <f aca="false">CONCATENATE($A16,N$1)</f>
        <v>15</v>
      </c>
      <c r="O16" s="3" t="str">
        <f aca="false">CONCATENATE($A16,O$1)</f>
        <v>15</v>
      </c>
      <c r="P16" s="3" t="str">
        <f aca="false">CONCATENATE($A16,P$1)</f>
        <v>15</v>
      </c>
      <c r="Q16" s="3" t="str">
        <f aca="false">CONCATENATE($A16,Q$1)</f>
        <v>15</v>
      </c>
      <c r="R16" s="3" t="str">
        <f aca="false">CONCATENATE($A16,R$1)</f>
        <v>15</v>
      </c>
      <c r="S16" s="3" t="str">
        <f aca="false">CONCATENATE($A16,S$1)</f>
        <v>15</v>
      </c>
      <c r="T16" s="3" t="str">
        <f aca="false">CONCATENATE($A16,T$1)</f>
        <v>15</v>
      </c>
      <c r="U16" s="3" t="str">
        <f aca="false">CONCATENATE($A16,U$1)</f>
        <v>15</v>
      </c>
      <c r="V16" s="3" t="str">
        <f aca="false">CONCATENATE($A16,V$1)</f>
        <v>15</v>
      </c>
      <c r="W16" s="3" t="str">
        <f aca="false">CONCATENATE($A16,W$1)</f>
        <v>15</v>
      </c>
      <c r="X16" s="3" t="str">
        <f aca="false">CONCATENATE($A16,X$1)</f>
        <v>15</v>
      </c>
      <c r="Y16" s="3" t="str">
        <f aca="false">CONCATENATE($A16,Y$1)</f>
        <v>15</v>
      </c>
      <c r="Z16" s="3" t="str">
        <f aca="false">CONCATENATE($A16,Z$1)</f>
        <v>15rosa</v>
      </c>
      <c r="AA16" s="3" t="str">
        <f aca="false">CONCATENATE($A16,AA$1)</f>
        <v>15rosa</v>
      </c>
    </row>
    <row r="17" customFormat="false" ht="25.5" hidden="false" customHeight="false" outlineLevel="0" collapsed="false">
      <c r="A17" s="2" t="n">
        <v>16</v>
      </c>
      <c r="D17" s="5" t="n">
        <f aca="false">IF(A17&gt;0,A17,"")</f>
        <v>16</v>
      </c>
      <c r="E17" s="3" t="str">
        <f aca="false">CONCATENATE($A17,E$1)</f>
        <v>16blanco</v>
      </c>
      <c r="F17" s="3" t="str">
        <f aca="false">CONCATENATE($A17,F$1)</f>
        <v>16negro</v>
      </c>
      <c r="G17" s="3" t="str">
        <f aca="false">CONCATENATE($A17,G$1)</f>
        <v>16azul</v>
      </c>
      <c r="H17" s="3" t="str">
        <f aca="false">CONCATENATE($A17,H$1)</f>
        <v>16verde</v>
      </c>
      <c r="I17" s="3" t="str">
        <f aca="false">CONCATENATE($A17,I$1)</f>
        <v>16amarillo</v>
      </c>
      <c r="J17" s="3" t="str">
        <f aca="false">CONCATENATE($A17,J$1)</f>
        <v>16rosa</v>
      </c>
      <c r="K17" s="3" t="str">
        <f aca="false">CONCATENATE($A17,K$1)</f>
        <v>16</v>
      </c>
      <c r="L17" s="3" t="str">
        <f aca="false">CONCATENATE($A17,L$1)</f>
        <v>16</v>
      </c>
      <c r="M17" s="3" t="str">
        <f aca="false">CONCATENATE($A17,M$1)</f>
        <v>16</v>
      </c>
      <c r="N17" s="3" t="str">
        <f aca="false">CONCATENATE($A17,N$1)</f>
        <v>16</v>
      </c>
      <c r="O17" s="3" t="str">
        <f aca="false">CONCATENATE($A17,O$1)</f>
        <v>16</v>
      </c>
      <c r="P17" s="3" t="str">
        <f aca="false">CONCATENATE($A17,P$1)</f>
        <v>16</v>
      </c>
      <c r="Q17" s="3" t="str">
        <f aca="false">CONCATENATE($A17,Q$1)</f>
        <v>16</v>
      </c>
      <c r="R17" s="3" t="str">
        <f aca="false">CONCATENATE($A17,R$1)</f>
        <v>16</v>
      </c>
      <c r="S17" s="3" t="str">
        <f aca="false">CONCATENATE($A17,S$1)</f>
        <v>16</v>
      </c>
      <c r="T17" s="3" t="str">
        <f aca="false">CONCATENATE($A17,T$1)</f>
        <v>16</v>
      </c>
      <c r="U17" s="3" t="str">
        <f aca="false">CONCATENATE($A17,U$1)</f>
        <v>16</v>
      </c>
      <c r="V17" s="3" t="str">
        <f aca="false">CONCATENATE($A17,V$1)</f>
        <v>16</v>
      </c>
      <c r="W17" s="3" t="str">
        <f aca="false">CONCATENATE($A17,W$1)</f>
        <v>16</v>
      </c>
      <c r="X17" s="3" t="str">
        <f aca="false">CONCATENATE($A17,X$1)</f>
        <v>16</v>
      </c>
      <c r="Y17" s="3" t="str">
        <f aca="false">CONCATENATE($A17,Y$1)</f>
        <v>16</v>
      </c>
      <c r="Z17" s="3" t="str">
        <f aca="false">CONCATENATE($A17,Z$1)</f>
        <v>16rosa</v>
      </c>
      <c r="AA17" s="3" t="str">
        <f aca="false">CONCATENATE($A17,AA$1)</f>
        <v>16rosa</v>
      </c>
    </row>
    <row r="18" customFormat="false" ht="25.5" hidden="false" customHeight="false" outlineLevel="0" collapsed="false">
      <c r="A18" s="2" t="n">
        <v>17</v>
      </c>
      <c r="D18" s="5" t="n">
        <f aca="false">IF(A18&gt;0,A18,"")</f>
        <v>17</v>
      </c>
      <c r="E18" s="3" t="str">
        <f aca="false">CONCATENATE($A18,E$1)</f>
        <v>17blanco</v>
      </c>
      <c r="F18" s="3" t="str">
        <f aca="false">CONCATENATE($A18,F$1)</f>
        <v>17negro</v>
      </c>
      <c r="G18" s="3" t="str">
        <f aca="false">CONCATENATE($A18,G$1)</f>
        <v>17azul</v>
      </c>
      <c r="H18" s="3" t="str">
        <f aca="false">CONCATENATE($A18,H$1)</f>
        <v>17verde</v>
      </c>
      <c r="I18" s="3" t="str">
        <f aca="false">CONCATENATE($A18,I$1)</f>
        <v>17amarillo</v>
      </c>
      <c r="J18" s="3" t="str">
        <f aca="false">CONCATENATE($A18,J$1)</f>
        <v>17rosa</v>
      </c>
      <c r="K18" s="3" t="str">
        <f aca="false">CONCATENATE($A18,K$1)</f>
        <v>17</v>
      </c>
      <c r="L18" s="3" t="str">
        <f aca="false">CONCATENATE($A18,L$1)</f>
        <v>17</v>
      </c>
      <c r="M18" s="3" t="str">
        <f aca="false">CONCATENATE($A18,M$1)</f>
        <v>17</v>
      </c>
      <c r="N18" s="3" t="str">
        <f aca="false">CONCATENATE($A18,N$1)</f>
        <v>17</v>
      </c>
      <c r="O18" s="3" t="str">
        <f aca="false">CONCATENATE($A18,O$1)</f>
        <v>17</v>
      </c>
      <c r="P18" s="3" t="str">
        <f aca="false">CONCATENATE($A18,P$1)</f>
        <v>17</v>
      </c>
      <c r="Q18" s="3" t="str">
        <f aca="false">CONCATENATE($A18,Q$1)</f>
        <v>17</v>
      </c>
      <c r="R18" s="3" t="str">
        <f aca="false">CONCATENATE($A18,R$1)</f>
        <v>17</v>
      </c>
      <c r="S18" s="3" t="str">
        <f aca="false">CONCATENATE($A18,S$1)</f>
        <v>17</v>
      </c>
      <c r="T18" s="3" t="str">
        <f aca="false">CONCATENATE($A18,T$1)</f>
        <v>17</v>
      </c>
      <c r="U18" s="3" t="str">
        <f aca="false">CONCATENATE($A18,U$1)</f>
        <v>17</v>
      </c>
      <c r="V18" s="3" t="str">
        <f aca="false">CONCATENATE($A18,V$1)</f>
        <v>17</v>
      </c>
      <c r="W18" s="3" t="str">
        <f aca="false">CONCATENATE($A18,W$1)</f>
        <v>17</v>
      </c>
      <c r="X18" s="3" t="str">
        <f aca="false">CONCATENATE($A18,X$1)</f>
        <v>17</v>
      </c>
      <c r="Y18" s="3" t="str">
        <f aca="false">CONCATENATE($A18,Y$1)</f>
        <v>17</v>
      </c>
      <c r="Z18" s="3" t="str">
        <f aca="false">CONCATENATE($A18,Z$1)</f>
        <v>17rosa</v>
      </c>
      <c r="AA18" s="3" t="str">
        <f aca="false">CONCATENATE($A18,AA$1)</f>
        <v>17rosa</v>
      </c>
    </row>
    <row r="19" customFormat="false" ht="25.5" hidden="false" customHeight="false" outlineLevel="0" collapsed="false">
      <c r="A19" s="2" t="n">
        <v>18</v>
      </c>
      <c r="D19" s="5" t="n">
        <f aca="false">IF(A19&gt;0,A19,"")</f>
        <v>18</v>
      </c>
      <c r="E19" s="3" t="str">
        <f aca="false">CONCATENATE($A19,E$1)</f>
        <v>18blanco</v>
      </c>
      <c r="F19" s="3" t="str">
        <f aca="false">CONCATENATE($A19,F$1)</f>
        <v>18negro</v>
      </c>
      <c r="G19" s="3" t="str">
        <f aca="false">CONCATENATE($A19,G$1)</f>
        <v>18azul</v>
      </c>
      <c r="H19" s="3" t="str">
        <f aca="false">CONCATENATE($A19,H$1)</f>
        <v>18verde</v>
      </c>
      <c r="I19" s="3" t="str">
        <f aca="false">CONCATENATE($A19,I$1)</f>
        <v>18amarillo</v>
      </c>
      <c r="J19" s="3" t="str">
        <f aca="false">CONCATENATE($A19,J$1)</f>
        <v>18rosa</v>
      </c>
      <c r="K19" s="3" t="str">
        <f aca="false">CONCATENATE($A19,K$1)</f>
        <v>18</v>
      </c>
      <c r="L19" s="3" t="str">
        <f aca="false">CONCATENATE($A19,L$1)</f>
        <v>18</v>
      </c>
      <c r="M19" s="3" t="str">
        <f aca="false">CONCATENATE($A19,M$1)</f>
        <v>18</v>
      </c>
      <c r="N19" s="3" t="str">
        <f aca="false">CONCATENATE($A19,N$1)</f>
        <v>18</v>
      </c>
      <c r="O19" s="3" t="str">
        <f aca="false">CONCATENATE($A19,O$1)</f>
        <v>18</v>
      </c>
      <c r="P19" s="3" t="str">
        <f aca="false">CONCATENATE($A19,P$1)</f>
        <v>18</v>
      </c>
      <c r="Q19" s="3" t="str">
        <f aca="false">CONCATENATE($A19,Q$1)</f>
        <v>18</v>
      </c>
      <c r="R19" s="3" t="str">
        <f aca="false">CONCATENATE($A19,R$1)</f>
        <v>18</v>
      </c>
      <c r="S19" s="3" t="str">
        <f aca="false">CONCATENATE($A19,S$1)</f>
        <v>18</v>
      </c>
      <c r="T19" s="3" t="str">
        <f aca="false">CONCATENATE($A19,T$1)</f>
        <v>18</v>
      </c>
      <c r="U19" s="3" t="str">
        <f aca="false">CONCATENATE($A19,U$1)</f>
        <v>18</v>
      </c>
      <c r="V19" s="3" t="str">
        <f aca="false">CONCATENATE($A19,V$1)</f>
        <v>18</v>
      </c>
      <c r="W19" s="3" t="str">
        <f aca="false">CONCATENATE($A19,W$1)</f>
        <v>18</v>
      </c>
      <c r="X19" s="3" t="str">
        <f aca="false">CONCATENATE($A19,X$1)</f>
        <v>18</v>
      </c>
      <c r="Y19" s="3" t="str">
        <f aca="false">CONCATENATE($A19,Y$1)</f>
        <v>18</v>
      </c>
      <c r="Z19" s="3" t="str">
        <f aca="false">CONCATENATE($A19,Z$1)</f>
        <v>18rosa</v>
      </c>
      <c r="AA19" s="3" t="str">
        <f aca="false">CONCATENATE($A19,AA$1)</f>
        <v>18rosa</v>
      </c>
    </row>
    <row r="20" customFormat="false" ht="25.5" hidden="false" customHeight="false" outlineLevel="0" collapsed="false">
      <c r="A20" s="2" t="n">
        <v>19</v>
      </c>
      <c r="D20" s="5" t="n">
        <f aca="false">IF(A20&gt;0,A20,"")</f>
        <v>19</v>
      </c>
      <c r="E20" s="3" t="str">
        <f aca="false">CONCATENATE($A20,E$1)</f>
        <v>19blanco</v>
      </c>
      <c r="F20" s="3" t="str">
        <f aca="false">CONCATENATE($A20,F$1)</f>
        <v>19negro</v>
      </c>
      <c r="G20" s="3" t="str">
        <f aca="false">CONCATENATE($A20,G$1)</f>
        <v>19azul</v>
      </c>
      <c r="H20" s="3" t="str">
        <f aca="false">CONCATENATE($A20,H$1)</f>
        <v>19verde</v>
      </c>
      <c r="I20" s="3" t="str">
        <f aca="false">CONCATENATE($A20,I$1)</f>
        <v>19amarillo</v>
      </c>
      <c r="J20" s="3" t="str">
        <f aca="false">CONCATENATE($A20,J$1)</f>
        <v>19rosa</v>
      </c>
      <c r="K20" s="3" t="str">
        <f aca="false">CONCATENATE($A20,K$1)</f>
        <v>19</v>
      </c>
      <c r="L20" s="3" t="str">
        <f aca="false">CONCATENATE($A20,L$1)</f>
        <v>19</v>
      </c>
      <c r="M20" s="3" t="str">
        <f aca="false">CONCATENATE($A20,M$1)</f>
        <v>19</v>
      </c>
      <c r="N20" s="3" t="str">
        <f aca="false">CONCATENATE($A20,N$1)</f>
        <v>19</v>
      </c>
      <c r="O20" s="3" t="str">
        <f aca="false">CONCATENATE($A20,O$1)</f>
        <v>19</v>
      </c>
      <c r="P20" s="3" t="str">
        <f aca="false">CONCATENATE($A20,P$1)</f>
        <v>19</v>
      </c>
      <c r="Q20" s="3" t="str">
        <f aca="false">CONCATENATE($A20,Q$1)</f>
        <v>19</v>
      </c>
      <c r="R20" s="3" t="str">
        <f aca="false">CONCATENATE($A20,R$1)</f>
        <v>19</v>
      </c>
      <c r="S20" s="3" t="str">
        <f aca="false">CONCATENATE($A20,S$1)</f>
        <v>19</v>
      </c>
      <c r="T20" s="3" t="str">
        <f aca="false">CONCATENATE($A20,T$1)</f>
        <v>19</v>
      </c>
      <c r="U20" s="3" t="str">
        <f aca="false">CONCATENATE($A20,U$1)</f>
        <v>19</v>
      </c>
      <c r="V20" s="3" t="str">
        <f aca="false">CONCATENATE($A20,V$1)</f>
        <v>19</v>
      </c>
      <c r="W20" s="3" t="str">
        <f aca="false">CONCATENATE($A20,W$1)</f>
        <v>19</v>
      </c>
      <c r="X20" s="3" t="str">
        <f aca="false">CONCATENATE($A20,X$1)</f>
        <v>19</v>
      </c>
      <c r="Y20" s="3" t="str">
        <f aca="false">CONCATENATE($A20,Y$1)</f>
        <v>19</v>
      </c>
      <c r="Z20" s="3" t="str">
        <f aca="false">CONCATENATE($A20,Z$1)</f>
        <v>19rosa</v>
      </c>
      <c r="AA20" s="3" t="str">
        <f aca="false">CONCATENATE($A20,AA$1)</f>
        <v>19rosa</v>
      </c>
    </row>
    <row r="21" customFormat="false" ht="25.5" hidden="false" customHeight="false" outlineLevel="0" collapsed="false">
      <c r="A21" s="2" t="n">
        <v>20</v>
      </c>
      <c r="D21" s="5" t="n">
        <f aca="false">IF(A21&gt;0,A21,"")</f>
        <v>20</v>
      </c>
      <c r="E21" s="3" t="str">
        <f aca="false">CONCATENATE($A21,E$1)</f>
        <v>20blanco</v>
      </c>
      <c r="F21" s="3" t="str">
        <f aca="false">CONCATENATE($A21,F$1)</f>
        <v>20negro</v>
      </c>
      <c r="G21" s="3" t="str">
        <f aca="false">CONCATENATE($A21,G$1)</f>
        <v>20azul</v>
      </c>
      <c r="H21" s="3" t="str">
        <f aca="false">CONCATENATE($A21,H$1)</f>
        <v>20verde</v>
      </c>
      <c r="I21" s="3" t="str">
        <f aca="false">CONCATENATE($A21,I$1)</f>
        <v>20amarillo</v>
      </c>
      <c r="J21" s="3" t="str">
        <f aca="false">CONCATENATE($A21,J$1)</f>
        <v>20rosa</v>
      </c>
      <c r="K21" s="3" t="str">
        <f aca="false">CONCATENATE($A21,K$1)</f>
        <v>20</v>
      </c>
      <c r="L21" s="3" t="str">
        <f aca="false">CONCATENATE($A21,L$1)</f>
        <v>20</v>
      </c>
      <c r="M21" s="3" t="str">
        <f aca="false">CONCATENATE($A21,M$1)</f>
        <v>20</v>
      </c>
      <c r="N21" s="3" t="str">
        <f aca="false">CONCATENATE($A21,N$1)</f>
        <v>20</v>
      </c>
      <c r="O21" s="3" t="str">
        <f aca="false">CONCATENATE($A21,O$1)</f>
        <v>20</v>
      </c>
      <c r="P21" s="3" t="str">
        <f aca="false">CONCATENATE($A21,P$1)</f>
        <v>20</v>
      </c>
      <c r="Q21" s="3" t="str">
        <f aca="false">CONCATENATE($A21,Q$1)</f>
        <v>20</v>
      </c>
      <c r="R21" s="3" t="str">
        <f aca="false">CONCATENATE($A21,R$1)</f>
        <v>20</v>
      </c>
      <c r="S21" s="3" t="str">
        <f aca="false">CONCATENATE($A21,S$1)</f>
        <v>20</v>
      </c>
      <c r="T21" s="3" t="str">
        <f aca="false">CONCATENATE($A21,T$1)</f>
        <v>20</v>
      </c>
      <c r="U21" s="3" t="str">
        <f aca="false">CONCATENATE($A21,U$1)</f>
        <v>20</v>
      </c>
      <c r="V21" s="3" t="str">
        <f aca="false">CONCATENATE($A21,V$1)</f>
        <v>20</v>
      </c>
      <c r="W21" s="3" t="str">
        <f aca="false">CONCATENATE($A21,W$1)</f>
        <v>20</v>
      </c>
      <c r="X21" s="3" t="str">
        <f aca="false">CONCATENATE($A21,X$1)</f>
        <v>20</v>
      </c>
      <c r="Y21" s="3" t="str">
        <f aca="false">CONCATENATE($A21,Y$1)</f>
        <v>20</v>
      </c>
      <c r="Z21" s="3" t="str">
        <f aca="false">CONCATENATE($A21,Z$1)</f>
        <v>20rosa</v>
      </c>
      <c r="AA21" s="3" t="str">
        <f aca="false">CONCATENATE($A21,AA$1)</f>
        <v>20rosa</v>
      </c>
    </row>
    <row r="22" customFormat="false" ht="25.5" hidden="false" customHeight="false" outlineLevel="0" collapsed="false">
      <c r="A22" s="2" t="n">
        <v>20</v>
      </c>
      <c r="D22" s="5" t="n">
        <f aca="false">IF(A22&gt;0,A22,"")</f>
        <v>20</v>
      </c>
      <c r="E22" s="3" t="str">
        <f aca="false">CONCATENATE($A22,E$1)</f>
        <v>20blanco</v>
      </c>
      <c r="F22" s="3" t="str">
        <f aca="false">CONCATENATE($A22,F$1)</f>
        <v>20negro</v>
      </c>
      <c r="G22" s="3" t="str">
        <f aca="false">CONCATENATE($A22,G$1)</f>
        <v>20azul</v>
      </c>
      <c r="H22" s="3" t="str">
        <f aca="false">CONCATENATE($A22,H$1)</f>
        <v>20verde</v>
      </c>
      <c r="I22" s="3" t="str">
        <f aca="false">CONCATENATE($A22,I$1)</f>
        <v>20amarillo</v>
      </c>
      <c r="J22" s="3" t="str">
        <f aca="false">CONCATENATE($A22,J$1)</f>
        <v>20rosa</v>
      </c>
      <c r="K22" s="3" t="str">
        <f aca="false">CONCATENATE($A22,K$1)</f>
        <v>20</v>
      </c>
      <c r="L22" s="3" t="str">
        <f aca="false">CONCATENATE($A22,L$1)</f>
        <v>20</v>
      </c>
      <c r="M22" s="3" t="str">
        <f aca="false">CONCATENATE($A22,M$1)</f>
        <v>20</v>
      </c>
      <c r="N22" s="3" t="str">
        <f aca="false">CONCATENATE($A22,N$1)</f>
        <v>20</v>
      </c>
      <c r="O22" s="3" t="str">
        <f aca="false">CONCATENATE($A22,O$1)</f>
        <v>20</v>
      </c>
      <c r="P22" s="3" t="str">
        <f aca="false">CONCATENATE($A22,P$1)</f>
        <v>20</v>
      </c>
      <c r="Q22" s="3" t="str">
        <f aca="false">CONCATENATE($A22,Q$1)</f>
        <v>20</v>
      </c>
      <c r="R22" s="3" t="str">
        <f aca="false">CONCATENATE($A22,R$1)</f>
        <v>20</v>
      </c>
      <c r="S22" s="3" t="str">
        <f aca="false">CONCATENATE($A22,S$1)</f>
        <v>20</v>
      </c>
      <c r="T22" s="3" t="str">
        <f aca="false">CONCATENATE($A22,T$1)</f>
        <v>20</v>
      </c>
      <c r="U22" s="3" t="str">
        <f aca="false">CONCATENATE($A22,U$1)</f>
        <v>20</v>
      </c>
      <c r="V22" s="3" t="str">
        <f aca="false">CONCATENATE($A22,V$1)</f>
        <v>20</v>
      </c>
      <c r="W22" s="3" t="str">
        <f aca="false">CONCATENATE($A22,W$1)</f>
        <v>20</v>
      </c>
      <c r="X22" s="3" t="str">
        <f aca="false">CONCATENATE($A22,X$1)</f>
        <v>20</v>
      </c>
      <c r="Y22" s="3" t="str">
        <f aca="false">CONCATENATE($A22,Y$1)</f>
        <v>20</v>
      </c>
      <c r="Z22" s="3" t="str">
        <f aca="false">CONCATENATE($A22,Z$1)</f>
        <v>20rosa</v>
      </c>
      <c r="AA22" s="3" t="str">
        <f aca="false">CONCATENATE($A22,AA$1)</f>
        <v>20rosa</v>
      </c>
    </row>
    <row r="23" customFormat="false" ht="25.5" hidden="false" customHeight="false" outlineLevel="0" collapsed="false">
      <c r="A23" s="2" t="n">
        <v>20</v>
      </c>
      <c r="D23" s="5" t="n">
        <f aca="false">IF(A23&gt;0,A23,"")</f>
        <v>20</v>
      </c>
      <c r="E23" s="3" t="str">
        <f aca="false">CONCATENATE($A23,E$1)</f>
        <v>20blanco</v>
      </c>
      <c r="F23" s="3" t="str">
        <f aca="false">CONCATENATE($A23,F$1)</f>
        <v>20negro</v>
      </c>
      <c r="G23" s="3" t="str">
        <f aca="false">CONCATENATE($A23,G$1)</f>
        <v>20azul</v>
      </c>
      <c r="H23" s="3" t="str">
        <f aca="false">CONCATENATE($A23,H$1)</f>
        <v>20verde</v>
      </c>
      <c r="I23" s="3" t="str">
        <f aca="false">CONCATENATE($A23,I$1)</f>
        <v>20amarillo</v>
      </c>
      <c r="J23" s="3" t="str">
        <f aca="false">CONCATENATE($A23,J$1)</f>
        <v>20rosa</v>
      </c>
      <c r="K23" s="3" t="str">
        <f aca="false">CONCATENATE($A23,K$1)</f>
        <v>20</v>
      </c>
      <c r="L23" s="3" t="str">
        <f aca="false">CONCATENATE($A23,L$1)</f>
        <v>20</v>
      </c>
      <c r="M23" s="3" t="str">
        <f aca="false">CONCATENATE($A23,M$1)</f>
        <v>20</v>
      </c>
      <c r="N23" s="3" t="str">
        <f aca="false">CONCATENATE($A23,N$1)</f>
        <v>20</v>
      </c>
      <c r="O23" s="3" t="str">
        <f aca="false">CONCATENATE($A23,O$1)</f>
        <v>20</v>
      </c>
      <c r="P23" s="3" t="str">
        <f aca="false">CONCATENATE($A23,P$1)</f>
        <v>20</v>
      </c>
      <c r="Q23" s="3" t="str">
        <f aca="false">CONCATENATE($A23,Q$1)</f>
        <v>20</v>
      </c>
      <c r="R23" s="3" t="str">
        <f aca="false">CONCATENATE($A23,R$1)</f>
        <v>20</v>
      </c>
      <c r="S23" s="3" t="str">
        <f aca="false">CONCATENATE($A23,S$1)</f>
        <v>20</v>
      </c>
      <c r="T23" s="3" t="str">
        <f aca="false">CONCATENATE($A23,T$1)</f>
        <v>20</v>
      </c>
      <c r="U23" s="3" t="str">
        <f aca="false">CONCATENATE($A23,U$1)</f>
        <v>20</v>
      </c>
      <c r="V23" s="3" t="str">
        <f aca="false">CONCATENATE($A23,V$1)</f>
        <v>20</v>
      </c>
      <c r="W23" s="3" t="str">
        <f aca="false">CONCATENATE($A23,W$1)</f>
        <v>20</v>
      </c>
      <c r="X23" s="3" t="str">
        <f aca="false">CONCATENATE($A23,X$1)</f>
        <v>20</v>
      </c>
      <c r="Y23" s="3" t="str">
        <f aca="false">CONCATENATE($A23,Y$1)</f>
        <v>20</v>
      </c>
      <c r="Z23" s="3" t="str">
        <f aca="false">CONCATENATE($A23,Z$1)</f>
        <v>20rosa</v>
      </c>
      <c r="AA23" s="3" t="str">
        <f aca="false">CONCATENATE($A23,AA$1)</f>
        <v>20rosa</v>
      </c>
    </row>
    <row r="24" customFormat="false" ht="25.5" hidden="false" customHeight="false" outlineLevel="0" collapsed="false">
      <c r="A24" s="2" t="n">
        <v>20</v>
      </c>
      <c r="D24" s="5" t="n">
        <f aca="false">IF(A24&gt;0,A24,"")</f>
        <v>20</v>
      </c>
      <c r="E24" s="3" t="str">
        <f aca="false">CONCATENATE($A24,E$1)</f>
        <v>20blanco</v>
      </c>
      <c r="F24" s="3" t="str">
        <f aca="false">CONCATENATE($A24,F$1)</f>
        <v>20negro</v>
      </c>
      <c r="G24" s="3" t="str">
        <f aca="false">CONCATENATE($A24,G$1)</f>
        <v>20azul</v>
      </c>
      <c r="H24" s="3" t="str">
        <f aca="false">CONCATENATE($A24,H$1)</f>
        <v>20verde</v>
      </c>
      <c r="I24" s="3" t="str">
        <f aca="false">CONCATENATE($A24,I$1)</f>
        <v>20amarillo</v>
      </c>
      <c r="J24" s="3" t="str">
        <f aca="false">CONCATENATE($A24,J$1)</f>
        <v>20rosa</v>
      </c>
      <c r="K24" s="3" t="str">
        <f aca="false">CONCATENATE($A24,K$1)</f>
        <v>20</v>
      </c>
      <c r="L24" s="3" t="str">
        <f aca="false">CONCATENATE($A24,L$1)</f>
        <v>20</v>
      </c>
      <c r="M24" s="3" t="str">
        <f aca="false">CONCATENATE($A24,M$1)</f>
        <v>20</v>
      </c>
      <c r="N24" s="3" t="str">
        <f aca="false">CONCATENATE($A24,N$1)</f>
        <v>20</v>
      </c>
      <c r="O24" s="3" t="str">
        <f aca="false">CONCATENATE($A24,O$1)</f>
        <v>20</v>
      </c>
      <c r="P24" s="3" t="str">
        <f aca="false">CONCATENATE($A24,P$1)</f>
        <v>20</v>
      </c>
      <c r="Q24" s="3" t="str">
        <f aca="false">CONCATENATE($A24,Q$1)</f>
        <v>20</v>
      </c>
      <c r="R24" s="3" t="str">
        <f aca="false">CONCATENATE($A24,R$1)</f>
        <v>20</v>
      </c>
      <c r="S24" s="3" t="str">
        <f aca="false">CONCATENATE($A24,S$1)</f>
        <v>20</v>
      </c>
      <c r="T24" s="3" t="str">
        <f aca="false">CONCATENATE($A24,T$1)</f>
        <v>20</v>
      </c>
      <c r="U24" s="3" t="str">
        <f aca="false">CONCATENATE($A24,U$1)</f>
        <v>20</v>
      </c>
      <c r="V24" s="3" t="str">
        <f aca="false">CONCATENATE($A24,V$1)</f>
        <v>20</v>
      </c>
      <c r="W24" s="3" t="str">
        <f aca="false">CONCATENATE($A24,W$1)</f>
        <v>20</v>
      </c>
      <c r="X24" s="3" t="str">
        <f aca="false">CONCATENATE($A24,X$1)</f>
        <v>20</v>
      </c>
      <c r="Y24" s="3" t="str">
        <f aca="false">CONCATENATE($A24,Y$1)</f>
        <v>20</v>
      </c>
      <c r="Z24" s="3" t="str">
        <f aca="false">CONCATENATE($A24,Z$1)</f>
        <v>20rosa</v>
      </c>
      <c r="AA24" s="3" t="str">
        <f aca="false">CONCATENATE($A24,AA$1)</f>
        <v>20rosa</v>
      </c>
    </row>
    <row r="25" customFormat="false" ht="25.5" hidden="false" customHeight="false" outlineLevel="0" collapsed="false">
      <c r="A25" s="2" t="n">
        <v>20</v>
      </c>
      <c r="D25" s="5" t="n">
        <f aca="false">IF(A25&gt;0,A25,"")</f>
        <v>20</v>
      </c>
      <c r="E25" s="3" t="str">
        <f aca="false">CONCATENATE($A25,E$1)</f>
        <v>20blanco</v>
      </c>
      <c r="F25" s="3" t="str">
        <f aca="false">CONCATENATE($A25,F$1)</f>
        <v>20negro</v>
      </c>
      <c r="G25" s="3" t="str">
        <f aca="false">CONCATENATE($A25,G$1)</f>
        <v>20azul</v>
      </c>
      <c r="H25" s="3" t="str">
        <f aca="false">CONCATENATE($A25,H$1)</f>
        <v>20verde</v>
      </c>
      <c r="I25" s="3" t="str">
        <f aca="false">CONCATENATE($A25,I$1)</f>
        <v>20amarillo</v>
      </c>
      <c r="J25" s="3" t="str">
        <f aca="false">CONCATENATE($A25,J$1)</f>
        <v>20rosa</v>
      </c>
      <c r="K25" s="3" t="str">
        <f aca="false">CONCATENATE($A25,K$1)</f>
        <v>20</v>
      </c>
      <c r="L25" s="3" t="str">
        <f aca="false">CONCATENATE($A25,L$1)</f>
        <v>20</v>
      </c>
      <c r="M25" s="3" t="str">
        <f aca="false">CONCATENATE($A25,M$1)</f>
        <v>20</v>
      </c>
      <c r="N25" s="3" t="str">
        <f aca="false">CONCATENATE($A25,N$1)</f>
        <v>20</v>
      </c>
      <c r="O25" s="3" t="str">
        <f aca="false">CONCATENATE($A25,O$1)</f>
        <v>20</v>
      </c>
      <c r="P25" s="3" t="str">
        <f aca="false">CONCATENATE($A25,P$1)</f>
        <v>20</v>
      </c>
      <c r="Q25" s="3" t="str">
        <f aca="false">CONCATENATE($A25,Q$1)</f>
        <v>20</v>
      </c>
      <c r="R25" s="3" t="str">
        <f aca="false">CONCATENATE($A25,R$1)</f>
        <v>20</v>
      </c>
      <c r="S25" s="3" t="str">
        <f aca="false">CONCATENATE($A25,S$1)</f>
        <v>20</v>
      </c>
      <c r="T25" s="3" t="str">
        <f aca="false">CONCATENATE($A25,T$1)</f>
        <v>20</v>
      </c>
      <c r="U25" s="3" t="str">
        <f aca="false">CONCATENATE($A25,U$1)</f>
        <v>20</v>
      </c>
      <c r="V25" s="3" t="str">
        <f aca="false">CONCATENATE($A25,V$1)</f>
        <v>20</v>
      </c>
      <c r="W25" s="3" t="str">
        <f aca="false">CONCATENATE($A25,W$1)</f>
        <v>20</v>
      </c>
      <c r="X25" s="3" t="str">
        <f aca="false">CONCATENATE($A25,X$1)</f>
        <v>20</v>
      </c>
      <c r="Y25" s="3" t="str">
        <f aca="false">CONCATENATE($A25,Y$1)</f>
        <v>20</v>
      </c>
      <c r="Z25" s="3" t="str">
        <f aca="false">CONCATENATE($A25,Z$1)</f>
        <v>20rosa</v>
      </c>
      <c r="AA25" s="3" t="str">
        <f aca="false">CONCATENATE($A25,AA$1)</f>
        <v>20rosa</v>
      </c>
    </row>
    <row r="26" customFormat="false" ht="25.5" hidden="false" customHeight="false" outlineLevel="0" collapsed="false">
      <c r="A26" s="2" t="n">
        <v>20</v>
      </c>
      <c r="D26" s="5" t="n">
        <f aca="false">IF(A26&gt;0,A26,"")</f>
        <v>20</v>
      </c>
      <c r="E26" s="3" t="str">
        <f aca="false">CONCATENATE($A26,E$1)</f>
        <v>20blanco</v>
      </c>
      <c r="F26" s="3" t="str">
        <f aca="false">CONCATENATE($A26,F$1)</f>
        <v>20negro</v>
      </c>
      <c r="G26" s="3" t="str">
        <f aca="false">CONCATENATE($A26,G$1)</f>
        <v>20azul</v>
      </c>
      <c r="H26" s="3" t="str">
        <f aca="false">CONCATENATE($A26,H$1)</f>
        <v>20verde</v>
      </c>
      <c r="I26" s="3" t="str">
        <f aca="false">CONCATENATE($A26,I$1)</f>
        <v>20amarillo</v>
      </c>
      <c r="J26" s="3" t="str">
        <f aca="false">CONCATENATE($A26,J$1)</f>
        <v>20rosa</v>
      </c>
      <c r="K26" s="3" t="str">
        <f aca="false">CONCATENATE($A26,K$1)</f>
        <v>20</v>
      </c>
      <c r="L26" s="3" t="str">
        <f aca="false">CONCATENATE($A26,L$1)</f>
        <v>20</v>
      </c>
      <c r="M26" s="3" t="str">
        <f aca="false">CONCATENATE($A26,M$1)</f>
        <v>20</v>
      </c>
      <c r="N26" s="3" t="str">
        <f aca="false">CONCATENATE($A26,N$1)</f>
        <v>20</v>
      </c>
      <c r="O26" s="3" t="str">
        <f aca="false">CONCATENATE($A26,O$1)</f>
        <v>20</v>
      </c>
      <c r="P26" s="3" t="str">
        <f aca="false">CONCATENATE($A26,P$1)</f>
        <v>20</v>
      </c>
      <c r="Q26" s="3" t="str">
        <f aca="false">CONCATENATE($A26,Q$1)</f>
        <v>20</v>
      </c>
      <c r="R26" s="3" t="str">
        <f aca="false">CONCATENATE($A26,R$1)</f>
        <v>20</v>
      </c>
      <c r="S26" s="3" t="str">
        <f aca="false">CONCATENATE($A26,S$1)</f>
        <v>20</v>
      </c>
      <c r="T26" s="3" t="str">
        <f aca="false">CONCATENATE($A26,T$1)</f>
        <v>20</v>
      </c>
      <c r="U26" s="3" t="str">
        <f aca="false">CONCATENATE($A26,U$1)</f>
        <v>20</v>
      </c>
      <c r="V26" s="3" t="str">
        <f aca="false">CONCATENATE($A26,V$1)</f>
        <v>20</v>
      </c>
      <c r="W26" s="3" t="str">
        <f aca="false">CONCATENATE($A26,W$1)</f>
        <v>20</v>
      </c>
      <c r="X26" s="3" t="str">
        <f aca="false">CONCATENATE($A26,X$1)</f>
        <v>20</v>
      </c>
      <c r="Y26" s="3" t="str">
        <f aca="false">CONCATENATE($A26,Y$1)</f>
        <v>20</v>
      </c>
      <c r="Z26" s="3" t="str">
        <f aca="false">CONCATENATE($A26,Z$1)</f>
        <v>20rosa</v>
      </c>
      <c r="AA26" s="3" t="str">
        <f aca="false">CONCATENATE($A26,AA$1)</f>
        <v>20rosa</v>
      </c>
    </row>
    <row r="27" customFormat="false" ht="14.25" hidden="false" customHeight="false" outlineLevel="0" collapsed="false">
      <c r="D27" s="5" t="str">
        <f aca="false">IF(A27&gt;0,A27,"")</f>
        <v/>
      </c>
      <c r="E27" s="3" t="str">
        <f aca="false">CONCATENATE($A27,E$1)</f>
        <v>blanco</v>
      </c>
      <c r="F27" s="3" t="str">
        <f aca="false">CONCATENATE($A27,F$1)</f>
        <v>negro</v>
      </c>
      <c r="G27" s="3" t="str">
        <f aca="false">CONCATENATE($A27,G$1)</f>
        <v>azul</v>
      </c>
      <c r="H27" s="3" t="str">
        <f aca="false">CONCATENATE($A27,H$1)</f>
        <v>verde</v>
      </c>
      <c r="I27" s="3" t="str">
        <f aca="false">CONCATENATE($A27,I$1)</f>
        <v>amarillo</v>
      </c>
      <c r="J27" s="3" t="str">
        <f aca="false">CONCATENATE($A27,J$1)</f>
        <v>rosa</v>
      </c>
      <c r="K27" s="3" t="str">
        <f aca="false">CONCATENATE($A27,K$1)</f>
        <v/>
      </c>
      <c r="L27" s="3" t="str">
        <f aca="false">CONCATENATE($A27,L$1)</f>
        <v/>
      </c>
      <c r="M27" s="3" t="str">
        <f aca="false">CONCATENATE($A27,M$1)</f>
        <v/>
      </c>
      <c r="N27" s="3" t="str">
        <f aca="false">CONCATENATE($A27,N$1)</f>
        <v/>
      </c>
      <c r="O27" s="3" t="str">
        <f aca="false">CONCATENATE($A27,O$1)</f>
        <v/>
      </c>
      <c r="P27" s="3" t="str">
        <f aca="false">CONCATENATE($A27,P$1)</f>
        <v/>
      </c>
      <c r="Q27" s="3" t="str">
        <f aca="false">CONCATENATE($A27,Q$1)</f>
        <v/>
      </c>
      <c r="R27" s="3" t="str">
        <f aca="false">CONCATENATE($A27,R$1)</f>
        <v/>
      </c>
      <c r="S27" s="3" t="str">
        <f aca="false">CONCATENATE($A27,S$1)</f>
        <v/>
      </c>
      <c r="T27" s="3" t="str">
        <f aca="false">CONCATENATE($A27,T$1)</f>
        <v/>
      </c>
      <c r="U27" s="3" t="str">
        <f aca="false">CONCATENATE($A27,U$1)</f>
        <v/>
      </c>
      <c r="V27" s="3" t="str">
        <f aca="false">CONCATENATE($A27,V$1)</f>
        <v/>
      </c>
      <c r="W27" s="3" t="str">
        <f aca="false">CONCATENATE($A27,W$1)</f>
        <v/>
      </c>
      <c r="X27" s="3" t="str">
        <f aca="false">CONCATENATE($A27,X$1)</f>
        <v/>
      </c>
      <c r="Y27" s="3" t="str">
        <f aca="false">CONCATENATE($A27,Y$1)</f>
        <v/>
      </c>
      <c r="Z27" s="3" t="str">
        <f aca="false">CONCATENATE($A27,Z$1)</f>
        <v>rosa</v>
      </c>
      <c r="AA27" s="3" t="str">
        <f aca="false">CONCATENATE($A27,AA$1)</f>
        <v>rosa</v>
      </c>
    </row>
    <row r="28" customFormat="false" ht="14.25" hidden="false" customHeight="false" outlineLevel="0" collapsed="false">
      <c r="D28" s="5" t="str">
        <f aca="false">IF(A28&gt;0,A28,"")</f>
        <v/>
      </c>
      <c r="E28" s="3" t="str">
        <f aca="false">CONCATENATE($A28,E$1)</f>
        <v>blanco</v>
      </c>
      <c r="F28" s="3" t="str">
        <f aca="false">CONCATENATE($A28,F$1)</f>
        <v>negro</v>
      </c>
      <c r="G28" s="3" t="str">
        <f aca="false">CONCATENATE($A28,G$1)</f>
        <v>azul</v>
      </c>
      <c r="H28" s="3" t="str">
        <f aca="false">CONCATENATE($A28,H$1)</f>
        <v>verde</v>
      </c>
      <c r="I28" s="3" t="str">
        <f aca="false">CONCATENATE($A28,I$1)</f>
        <v>amarillo</v>
      </c>
      <c r="J28" s="3" t="str">
        <f aca="false">CONCATENATE($A28,J$1)</f>
        <v>rosa</v>
      </c>
      <c r="K28" s="3" t="str">
        <f aca="false">CONCATENATE($A28,K$1)</f>
        <v/>
      </c>
      <c r="L28" s="3" t="str">
        <f aca="false">CONCATENATE($A28,L$1)</f>
        <v/>
      </c>
      <c r="M28" s="3" t="str">
        <f aca="false">CONCATENATE($A28,M$1)</f>
        <v/>
      </c>
      <c r="N28" s="3" t="str">
        <f aca="false">CONCATENATE($A28,N$1)</f>
        <v/>
      </c>
      <c r="O28" s="3" t="str">
        <f aca="false">CONCATENATE($A28,O$1)</f>
        <v/>
      </c>
      <c r="P28" s="3" t="str">
        <f aca="false">CONCATENATE($A28,P$1)</f>
        <v/>
      </c>
      <c r="Q28" s="3" t="str">
        <f aca="false">CONCATENATE($A28,Q$1)</f>
        <v/>
      </c>
      <c r="R28" s="3" t="str">
        <f aca="false">CONCATENATE($A28,R$1)</f>
        <v/>
      </c>
      <c r="S28" s="3" t="str">
        <f aca="false">CONCATENATE($A28,S$1)</f>
        <v/>
      </c>
      <c r="T28" s="3" t="str">
        <f aca="false">CONCATENATE($A28,T$1)</f>
        <v/>
      </c>
      <c r="U28" s="3" t="str">
        <f aca="false">CONCATENATE($A28,U$1)</f>
        <v/>
      </c>
      <c r="V28" s="3" t="str">
        <f aca="false">CONCATENATE($A28,V$1)</f>
        <v/>
      </c>
      <c r="W28" s="3" t="str">
        <f aca="false">CONCATENATE($A28,W$1)</f>
        <v/>
      </c>
      <c r="X28" s="3" t="str">
        <f aca="false">CONCATENATE($A28,X$1)</f>
        <v/>
      </c>
      <c r="Y28" s="3" t="str">
        <f aca="false">CONCATENATE($A28,Y$1)</f>
        <v/>
      </c>
      <c r="Z28" s="3" t="str">
        <f aca="false">CONCATENATE($A28,Z$1)</f>
        <v>rosa</v>
      </c>
      <c r="AA28" s="3" t="str">
        <f aca="false">CONCATENATE($A28,AA$1)</f>
        <v>rosa</v>
      </c>
    </row>
    <row r="29" customFormat="false" ht="14.25" hidden="false" customHeight="false" outlineLevel="0" collapsed="false">
      <c r="D29" s="5" t="str">
        <f aca="false">IF(A29&gt;0,A29,"")</f>
        <v/>
      </c>
      <c r="E29" s="3" t="str">
        <f aca="false">CONCATENATE($A29,E$1)</f>
        <v>blanco</v>
      </c>
      <c r="F29" s="3" t="str">
        <f aca="false">CONCATENATE($A29,F$1)</f>
        <v>negro</v>
      </c>
      <c r="G29" s="3" t="str">
        <f aca="false">CONCATENATE($A29,G$1)</f>
        <v>azul</v>
      </c>
      <c r="H29" s="3" t="str">
        <f aca="false">CONCATENATE($A29,H$1)</f>
        <v>verde</v>
      </c>
      <c r="I29" s="3" t="str">
        <f aca="false">CONCATENATE($A29,I$1)</f>
        <v>amarillo</v>
      </c>
      <c r="J29" s="3" t="str">
        <f aca="false">CONCATENATE($A29,J$1)</f>
        <v>rosa</v>
      </c>
      <c r="K29" s="3" t="str">
        <f aca="false">CONCATENATE($A29,K$1)</f>
        <v/>
      </c>
      <c r="L29" s="3" t="str">
        <f aca="false">CONCATENATE($A29,L$1)</f>
        <v/>
      </c>
      <c r="M29" s="3" t="str">
        <f aca="false">CONCATENATE($A29,M$1)</f>
        <v/>
      </c>
      <c r="N29" s="3" t="str">
        <f aca="false">CONCATENATE($A29,N$1)</f>
        <v/>
      </c>
      <c r="O29" s="3" t="str">
        <f aca="false">CONCATENATE($A29,O$1)</f>
        <v/>
      </c>
      <c r="P29" s="3" t="str">
        <f aca="false">CONCATENATE($A29,P$1)</f>
        <v/>
      </c>
      <c r="Q29" s="3" t="str">
        <f aca="false">CONCATENATE($A29,Q$1)</f>
        <v/>
      </c>
      <c r="R29" s="3" t="str">
        <f aca="false">CONCATENATE($A29,R$1)</f>
        <v/>
      </c>
      <c r="S29" s="3" t="str">
        <f aca="false">CONCATENATE($A29,S$1)</f>
        <v/>
      </c>
      <c r="T29" s="3" t="str">
        <f aca="false">CONCATENATE($A29,T$1)</f>
        <v/>
      </c>
      <c r="U29" s="3" t="str">
        <f aca="false">CONCATENATE($A29,U$1)</f>
        <v/>
      </c>
      <c r="V29" s="3" t="str">
        <f aca="false">CONCATENATE($A29,V$1)</f>
        <v/>
      </c>
      <c r="W29" s="3" t="str">
        <f aca="false">CONCATENATE($A29,W$1)</f>
        <v/>
      </c>
      <c r="X29" s="3" t="str">
        <f aca="false">CONCATENATE($A29,X$1)</f>
        <v/>
      </c>
      <c r="Y29" s="3" t="str">
        <f aca="false">CONCATENATE($A29,Y$1)</f>
        <v/>
      </c>
      <c r="Z29" s="3" t="str">
        <f aca="false">CONCATENATE($A29,Z$1)</f>
        <v>rosa</v>
      </c>
      <c r="AA29" s="3" t="str">
        <f aca="false">CONCATENATE($A29,AA$1)</f>
        <v>rosa</v>
      </c>
    </row>
    <row r="30" customFormat="false" ht="14.25" hidden="false" customHeight="false" outlineLevel="0" collapsed="false">
      <c r="D30" s="5" t="str">
        <f aca="false">IF(A30&gt;0,A30,"")</f>
        <v/>
      </c>
      <c r="E30" s="3" t="str">
        <f aca="false">CONCATENATE($A30,E$1)</f>
        <v>blanco</v>
      </c>
      <c r="F30" s="3" t="str">
        <f aca="false">CONCATENATE($A30,F$1)</f>
        <v>negro</v>
      </c>
      <c r="G30" s="3" t="str">
        <f aca="false">CONCATENATE($A30,G$1)</f>
        <v>azul</v>
      </c>
      <c r="H30" s="3" t="str">
        <f aca="false">CONCATENATE($A30,H$1)</f>
        <v>verde</v>
      </c>
      <c r="I30" s="3" t="str">
        <f aca="false">CONCATENATE($A30,I$1)</f>
        <v>amarillo</v>
      </c>
      <c r="J30" s="3" t="str">
        <f aca="false">CONCATENATE($A30,J$1)</f>
        <v>rosa</v>
      </c>
      <c r="K30" s="3" t="str">
        <f aca="false">CONCATENATE($A30,K$1)</f>
        <v/>
      </c>
      <c r="L30" s="3" t="str">
        <f aca="false">CONCATENATE($A30,L$1)</f>
        <v/>
      </c>
      <c r="M30" s="3" t="str">
        <f aca="false">CONCATENATE($A30,M$1)</f>
        <v/>
      </c>
      <c r="N30" s="3" t="str">
        <f aca="false">CONCATENATE($A30,N$1)</f>
        <v/>
      </c>
      <c r="O30" s="3" t="str">
        <f aca="false">CONCATENATE($A30,O$1)</f>
        <v/>
      </c>
      <c r="P30" s="3" t="str">
        <f aca="false">CONCATENATE($A30,P$1)</f>
        <v/>
      </c>
      <c r="Q30" s="3" t="str">
        <f aca="false">CONCATENATE($A30,Q$1)</f>
        <v/>
      </c>
      <c r="R30" s="3" t="str">
        <f aca="false">CONCATENATE($A30,R$1)</f>
        <v/>
      </c>
      <c r="S30" s="3" t="str">
        <f aca="false">CONCATENATE($A30,S$1)</f>
        <v/>
      </c>
      <c r="T30" s="3" t="str">
        <f aca="false">CONCATENATE($A30,T$1)</f>
        <v/>
      </c>
      <c r="U30" s="3" t="str">
        <f aca="false">CONCATENATE($A30,U$1)</f>
        <v/>
      </c>
      <c r="V30" s="3" t="str">
        <f aca="false">CONCATENATE($A30,V$1)</f>
        <v/>
      </c>
      <c r="W30" s="3" t="str">
        <f aca="false">CONCATENATE($A30,W$1)</f>
        <v/>
      </c>
      <c r="X30" s="3" t="str">
        <f aca="false">CONCATENATE($A30,X$1)</f>
        <v/>
      </c>
      <c r="Y30" s="3" t="str">
        <f aca="false">CONCATENATE($A30,Y$1)</f>
        <v/>
      </c>
      <c r="Z30" s="3" t="str">
        <f aca="false">CONCATENATE($A30,Z$1)</f>
        <v>rosa</v>
      </c>
      <c r="AA30" s="3" t="str">
        <f aca="false">CONCATENATE($A30,AA$1)</f>
        <v>rosa</v>
      </c>
    </row>
    <row r="31" customFormat="false" ht="14.25" hidden="false" customHeight="false" outlineLevel="0" collapsed="false">
      <c r="D31" s="5" t="str">
        <f aca="false">IF(A31&gt;0,A31,"")</f>
        <v/>
      </c>
      <c r="E31" s="3" t="str">
        <f aca="false">CONCATENATE($A31,E$1)</f>
        <v>blanco</v>
      </c>
      <c r="F31" s="3" t="str">
        <f aca="false">CONCATENATE($A31,F$1)</f>
        <v>negro</v>
      </c>
      <c r="G31" s="3" t="str">
        <f aca="false">CONCATENATE($A31,G$1)</f>
        <v>azul</v>
      </c>
      <c r="H31" s="3" t="str">
        <f aca="false">CONCATENATE($A31,H$1)</f>
        <v>verde</v>
      </c>
      <c r="I31" s="3" t="str">
        <f aca="false">CONCATENATE($A31,I$1)</f>
        <v>amarillo</v>
      </c>
      <c r="J31" s="3" t="str">
        <f aca="false">CONCATENATE($A31,J$1)</f>
        <v>rosa</v>
      </c>
      <c r="K31" s="3" t="str">
        <f aca="false">CONCATENATE($A31,K$1)</f>
        <v/>
      </c>
      <c r="L31" s="3" t="str">
        <f aca="false">CONCATENATE($A31,L$1)</f>
        <v/>
      </c>
      <c r="M31" s="3" t="str">
        <f aca="false">CONCATENATE($A31,M$1)</f>
        <v/>
      </c>
      <c r="N31" s="3" t="str">
        <f aca="false">CONCATENATE($A31,N$1)</f>
        <v/>
      </c>
      <c r="O31" s="3" t="str">
        <f aca="false">CONCATENATE($A31,O$1)</f>
        <v/>
      </c>
      <c r="P31" s="3" t="str">
        <f aca="false">CONCATENATE($A31,P$1)</f>
        <v/>
      </c>
      <c r="Q31" s="3" t="str">
        <f aca="false">CONCATENATE($A31,Q$1)</f>
        <v/>
      </c>
      <c r="R31" s="3" t="str">
        <f aca="false">CONCATENATE($A31,R$1)</f>
        <v/>
      </c>
      <c r="S31" s="3" t="str">
        <f aca="false">CONCATENATE($A31,S$1)</f>
        <v/>
      </c>
      <c r="T31" s="3" t="str">
        <f aca="false">CONCATENATE($A31,T$1)</f>
        <v/>
      </c>
      <c r="U31" s="3" t="str">
        <f aca="false">CONCATENATE($A31,U$1)</f>
        <v/>
      </c>
      <c r="V31" s="3" t="str">
        <f aca="false">CONCATENATE($A31,V$1)</f>
        <v/>
      </c>
      <c r="W31" s="3" t="str">
        <f aca="false">CONCATENATE($A31,W$1)</f>
        <v/>
      </c>
      <c r="X31" s="3" t="str">
        <f aca="false">CONCATENATE($A31,X$1)</f>
        <v/>
      </c>
      <c r="Y31" s="3" t="str">
        <f aca="false">CONCATENATE($A31,Y$1)</f>
        <v/>
      </c>
      <c r="Z31" s="3" t="str">
        <f aca="false">CONCATENATE($A31,Z$1)</f>
        <v>rosa</v>
      </c>
      <c r="AA31" s="3" t="str">
        <f aca="false">CONCATENATE($A31,AA$1)</f>
        <v>rosa</v>
      </c>
    </row>
    <row r="32" customFormat="false" ht="14.25" hidden="false" customHeight="false" outlineLevel="0" collapsed="false">
      <c r="D32" s="5" t="str">
        <f aca="false">IF(A32&gt;0,A32,"")</f>
        <v/>
      </c>
      <c r="E32" s="3" t="str">
        <f aca="false">CONCATENATE($A32,E$1)</f>
        <v>blanco</v>
      </c>
      <c r="F32" s="3" t="str">
        <f aca="false">CONCATENATE($A32,F$1)</f>
        <v>negro</v>
      </c>
      <c r="G32" s="3" t="str">
        <f aca="false">CONCATENATE($A32,G$1)</f>
        <v>azul</v>
      </c>
      <c r="H32" s="3" t="str">
        <f aca="false">CONCATENATE($A32,H$1)</f>
        <v>verde</v>
      </c>
      <c r="I32" s="3" t="str">
        <f aca="false">CONCATENATE($A32,I$1)</f>
        <v>amarillo</v>
      </c>
      <c r="J32" s="3" t="str">
        <f aca="false">CONCATENATE($A32,J$1)</f>
        <v>rosa</v>
      </c>
      <c r="K32" s="3" t="str">
        <f aca="false">CONCATENATE($A32,K$1)</f>
        <v/>
      </c>
      <c r="L32" s="3" t="str">
        <f aca="false">CONCATENATE($A32,L$1)</f>
        <v/>
      </c>
      <c r="M32" s="3" t="str">
        <f aca="false">CONCATENATE($A32,M$1)</f>
        <v/>
      </c>
      <c r="N32" s="3" t="str">
        <f aca="false">CONCATENATE($A32,N$1)</f>
        <v/>
      </c>
      <c r="O32" s="3" t="str">
        <f aca="false">CONCATENATE($A32,O$1)</f>
        <v/>
      </c>
      <c r="P32" s="3" t="str">
        <f aca="false">CONCATENATE($A32,P$1)</f>
        <v/>
      </c>
      <c r="Q32" s="3" t="str">
        <f aca="false">CONCATENATE($A32,Q$1)</f>
        <v/>
      </c>
      <c r="R32" s="3" t="str">
        <f aca="false">CONCATENATE($A32,R$1)</f>
        <v/>
      </c>
      <c r="S32" s="3" t="str">
        <f aca="false">CONCATENATE($A32,S$1)</f>
        <v/>
      </c>
      <c r="T32" s="3" t="str">
        <f aca="false">CONCATENATE($A32,T$1)</f>
        <v/>
      </c>
      <c r="U32" s="3" t="str">
        <f aca="false">CONCATENATE($A32,U$1)</f>
        <v/>
      </c>
      <c r="V32" s="3" t="str">
        <f aca="false">CONCATENATE($A32,V$1)</f>
        <v/>
      </c>
      <c r="W32" s="3" t="str">
        <f aca="false">CONCATENATE($A32,W$1)</f>
        <v/>
      </c>
      <c r="X32" s="3" t="str">
        <f aca="false">CONCATENATE($A32,X$1)</f>
        <v/>
      </c>
      <c r="Y32" s="3" t="str">
        <f aca="false">CONCATENATE($A32,Y$1)</f>
        <v/>
      </c>
      <c r="Z32" s="3" t="str">
        <f aca="false">CONCATENATE($A32,Z$1)</f>
        <v>rosa</v>
      </c>
      <c r="AA32" s="3" t="str">
        <f aca="false">CONCATENATE($A32,AA$1)</f>
        <v>rosa</v>
      </c>
    </row>
    <row r="33" customFormat="false" ht="14.25" hidden="false" customHeight="false" outlineLevel="0" collapsed="false">
      <c r="D33" s="5" t="str">
        <f aca="false">IF(A33&gt;0,A33,"")</f>
        <v/>
      </c>
      <c r="E33" s="3" t="str">
        <f aca="false">CONCATENATE($A33,E$1)</f>
        <v>blanco</v>
      </c>
      <c r="F33" s="3" t="str">
        <f aca="false">CONCATENATE($A33,F$1)</f>
        <v>negro</v>
      </c>
      <c r="G33" s="3" t="str">
        <f aca="false">CONCATENATE($A33,G$1)</f>
        <v>azul</v>
      </c>
      <c r="H33" s="3" t="str">
        <f aca="false">CONCATENATE($A33,H$1)</f>
        <v>verde</v>
      </c>
      <c r="I33" s="3" t="str">
        <f aca="false">CONCATENATE($A33,I$1)</f>
        <v>amarillo</v>
      </c>
      <c r="J33" s="3" t="str">
        <f aca="false">CONCATENATE($A33,J$1)</f>
        <v>rosa</v>
      </c>
      <c r="K33" s="3" t="str">
        <f aca="false">CONCATENATE($A33,K$1)</f>
        <v/>
      </c>
      <c r="L33" s="3" t="str">
        <f aca="false">CONCATENATE($A33,L$1)</f>
        <v/>
      </c>
      <c r="M33" s="3" t="str">
        <f aca="false">CONCATENATE($A33,M$1)</f>
        <v/>
      </c>
      <c r="N33" s="3" t="str">
        <f aca="false">CONCATENATE($A33,N$1)</f>
        <v/>
      </c>
      <c r="O33" s="3" t="str">
        <f aca="false">CONCATENATE($A33,O$1)</f>
        <v/>
      </c>
      <c r="P33" s="3" t="str">
        <f aca="false">CONCATENATE($A33,P$1)</f>
        <v/>
      </c>
      <c r="Q33" s="3" t="str">
        <f aca="false">CONCATENATE($A33,Q$1)</f>
        <v/>
      </c>
      <c r="R33" s="3" t="str">
        <f aca="false">CONCATENATE($A33,R$1)</f>
        <v/>
      </c>
      <c r="S33" s="3" t="str">
        <f aca="false">CONCATENATE($A33,S$1)</f>
        <v/>
      </c>
      <c r="T33" s="3" t="str">
        <f aca="false">CONCATENATE($A33,T$1)</f>
        <v/>
      </c>
      <c r="U33" s="3" t="str">
        <f aca="false">CONCATENATE($A33,U$1)</f>
        <v/>
      </c>
      <c r="V33" s="3" t="str">
        <f aca="false">CONCATENATE($A33,V$1)</f>
        <v/>
      </c>
      <c r="W33" s="3" t="str">
        <f aca="false">CONCATENATE($A33,W$1)</f>
        <v/>
      </c>
      <c r="X33" s="3" t="str">
        <f aca="false">CONCATENATE($A33,X$1)</f>
        <v/>
      </c>
      <c r="Y33" s="3" t="str">
        <f aca="false">CONCATENATE($A33,Y$1)</f>
        <v/>
      </c>
      <c r="Z33" s="3" t="str">
        <f aca="false">CONCATENATE($A33,Z$1)</f>
        <v>rosa</v>
      </c>
      <c r="AA33" s="3" t="str">
        <f aca="false">CONCATENATE($A33,AA$1)</f>
        <v>rosa</v>
      </c>
    </row>
    <row r="34" customFormat="false" ht="14.25" hidden="false" customHeight="false" outlineLevel="0" collapsed="false">
      <c r="D34" s="5" t="str">
        <f aca="false">IF(A34&gt;0,A34,"")</f>
        <v/>
      </c>
      <c r="E34" s="3" t="str">
        <f aca="false">CONCATENATE($A34,E$1)</f>
        <v>blanco</v>
      </c>
      <c r="F34" s="3" t="str">
        <f aca="false">CONCATENATE($A34,F$1)</f>
        <v>negro</v>
      </c>
      <c r="G34" s="3" t="str">
        <f aca="false">CONCATENATE($A34,G$1)</f>
        <v>azul</v>
      </c>
      <c r="H34" s="3" t="str">
        <f aca="false">CONCATENATE($A34,H$1)</f>
        <v>verde</v>
      </c>
      <c r="I34" s="3" t="str">
        <f aca="false">CONCATENATE($A34,I$1)</f>
        <v>amarillo</v>
      </c>
      <c r="J34" s="3" t="str">
        <f aca="false">CONCATENATE($A34,J$1)</f>
        <v>rosa</v>
      </c>
      <c r="K34" s="3" t="str">
        <f aca="false">CONCATENATE($A34,K$1)</f>
        <v/>
      </c>
      <c r="L34" s="3" t="str">
        <f aca="false">CONCATENATE($A34,L$1)</f>
        <v/>
      </c>
      <c r="M34" s="3" t="str">
        <f aca="false">CONCATENATE($A34,M$1)</f>
        <v/>
      </c>
      <c r="N34" s="3" t="str">
        <f aca="false">CONCATENATE($A34,N$1)</f>
        <v/>
      </c>
      <c r="O34" s="3" t="str">
        <f aca="false">CONCATENATE($A34,O$1)</f>
        <v/>
      </c>
      <c r="P34" s="3" t="str">
        <f aca="false">CONCATENATE($A34,P$1)</f>
        <v/>
      </c>
      <c r="Q34" s="3" t="str">
        <f aca="false">CONCATENATE($A34,Q$1)</f>
        <v/>
      </c>
      <c r="R34" s="3" t="str">
        <f aca="false">CONCATENATE($A34,R$1)</f>
        <v/>
      </c>
      <c r="S34" s="3" t="str">
        <f aca="false">CONCATENATE($A34,S$1)</f>
        <v/>
      </c>
      <c r="T34" s="3" t="str">
        <f aca="false">CONCATENATE($A34,T$1)</f>
        <v/>
      </c>
      <c r="U34" s="3" t="str">
        <f aca="false">CONCATENATE($A34,U$1)</f>
        <v/>
      </c>
      <c r="V34" s="3" t="str">
        <f aca="false">CONCATENATE($A34,V$1)</f>
        <v/>
      </c>
      <c r="W34" s="3" t="str">
        <f aca="false">CONCATENATE($A34,W$1)</f>
        <v/>
      </c>
      <c r="X34" s="3" t="str">
        <f aca="false">CONCATENATE($A34,X$1)</f>
        <v/>
      </c>
      <c r="Y34" s="3" t="str">
        <f aca="false">CONCATENATE($A34,Y$1)</f>
        <v/>
      </c>
      <c r="Z34" s="3" t="str">
        <f aca="false">CONCATENATE($A34,Z$1)</f>
        <v>rosa</v>
      </c>
      <c r="AA34" s="3" t="str">
        <f aca="false">CONCATENATE($A34,AA$1)</f>
        <v>rosa</v>
      </c>
    </row>
    <row r="35" customFormat="false" ht="14.25" hidden="false" customHeight="false" outlineLevel="0" collapsed="false">
      <c r="D35" s="5" t="str">
        <f aca="false">IF(A35&gt;0,A35,"")</f>
        <v/>
      </c>
      <c r="E35" s="3" t="str">
        <f aca="false">CONCATENATE($A35,E$1)</f>
        <v>blanco</v>
      </c>
      <c r="F35" s="3" t="str">
        <f aca="false">CONCATENATE($A35,F$1)</f>
        <v>negro</v>
      </c>
      <c r="G35" s="3" t="str">
        <f aca="false">CONCATENATE($A35,G$1)</f>
        <v>azul</v>
      </c>
      <c r="H35" s="3" t="str">
        <f aca="false">CONCATENATE($A35,H$1)</f>
        <v>verde</v>
      </c>
      <c r="I35" s="3" t="str">
        <f aca="false">CONCATENATE($A35,I$1)</f>
        <v>amarillo</v>
      </c>
      <c r="J35" s="3" t="str">
        <f aca="false">CONCATENATE($A35,J$1)</f>
        <v>rosa</v>
      </c>
      <c r="K35" s="3" t="str">
        <f aca="false">CONCATENATE($A35,K$1)</f>
        <v/>
      </c>
      <c r="L35" s="3" t="str">
        <f aca="false">CONCATENATE($A35,L$1)</f>
        <v/>
      </c>
      <c r="M35" s="3" t="str">
        <f aca="false">CONCATENATE($A35,M$1)</f>
        <v/>
      </c>
      <c r="N35" s="3" t="str">
        <f aca="false">CONCATENATE($A35,N$1)</f>
        <v/>
      </c>
      <c r="O35" s="3" t="str">
        <f aca="false">CONCATENATE($A35,O$1)</f>
        <v/>
      </c>
      <c r="P35" s="3" t="str">
        <f aca="false">CONCATENATE($A35,P$1)</f>
        <v/>
      </c>
      <c r="Q35" s="3" t="str">
        <f aca="false">CONCATENATE($A35,Q$1)</f>
        <v/>
      </c>
      <c r="R35" s="3" t="str">
        <f aca="false">CONCATENATE($A35,R$1)</f>
        <v/>
      </c>
      <c r="S35" s="3" t="str">
        <f aca="false">CONCATENATE($A35,S$1)</f>
        <v/>
      </c>
      <c r="T35" s="3" t="str">
        <f aca="false">CONCATENATE($A35,T$1)</f>
        <v/>
      </c>
      <c r="U35" s="3" t="str">
        <f aca="false">CONCATENATE($A35,U$1)</f>
        <v/>
      </c>
      <c r="V35" s="3" t="str">
        <f aca="false">CONCATENATE($A35,V$1)</f>
        <v/>
      </c>
      <c r="W35" s="3" t="str">
        <f aca="false">CONCATENATE($A35,W$1)</f>
        <v/>
      </c>
      <c r="X35" s="3" t="str">
        <f aca="false">CONCATENATE($A35,X$1)</f>
        <v/>
      </c>
      <c r="Y35" s="3" t="str">
        <f aca="false">CONCATENATE($A35,Y$1)</f>
        <v/>
      </c>
      <c r="Z35" s="3" t="str">
        <f aca="false">CONCATENATE($A35,Z$1)</f>
        <v>rosa</v>
      </c>
      <c r="AA35" s="3" t="str">
        <f aca="false">CONCATENATE($A35,AA$1)</f>
        <v>rosa</v>
      </c>
    </row>
    <row r="36" customFormat="false" ht="14.25" hidden="false" customHeight="false" outlineLevel="0" collapsed="false">
      <c r="D36" s="5" t="str">
        <f aca="false">IF(A36&gt;0,A36,"")</f>
        <v/>
      </c>
      <c r="E36" s="3" t="str">
        <f aca="false">CONCATENATE($A36,E$1)</f>
        <v>blanco</v>
      </c>
      <c r="F36" s="3" t="str">
        <f aca="false">CONCATENATE($A36,F$1)</f>
        <v>negro</v>
      </c>
      <c r="G36" s="3" t="str">
        <f aca="false">CONCATENATE($A36,G$1)</f>
        <v>azul</v>
      </c>
      <c r="H36" s="3" t="str">
        <f aca="false">CONCATENATE($A36,H$1)</f>
        <v>verde</v>
      </c>
      <c r="I36" s="3" t="str">
        <f aca="false">CONCATENATE($A36,I$1)</f>
        <v>amarillo</v>
      </c>
      <c r="J36" s="3" t="str">
        <f aca="false">CONCATENATE($A36,J$1)</f>
        <v>rosa</v>
      </c>
      <c r="K36" s="3" t="str">
        <f aca="false">CONCATENATE($A36,K$1)</f>
        <v/>
      </c>
      <c r="L36" s="3" t="str">
        <f aca="false">CONCATENATE($A36,L$1)</f>
        <v/>
      </c>
      <c r="M36" s="3" t="str">
        <f aca="false">CONCATENATE($A36,M$1)</f>
        <v/>
      </c>
      <c r="N36" s="3" t="str">
        <f aca="false">CONCATENATE($A36,N$1)</f>
        <v/>
      </c>
      <c r="O36" s="3" t="str">
        <f aca="false">CONCATENATE($A36,O$1)</f>
        <v/>
      </c>
      <c r="P36" s="3" t="str">
        <f aca="false">CONCATENATE($A36,P$1)</f>
        <v/>
      </c>
      <c r="Q36" s="3" t="str">
        <f aca="false">CONCATENATE($A36,Q$1)</f>
        <v/>
      </c>
      <c r="R36" s="3" t="str">
        <f aca="false">CONCATENATE($A36,R$1)</f>
        <v/>
      </c>
      <c r="S36" s="3" t="str">
        <f aca="false">CONCATENATE($A36,S$1)</f>
        <v/>
      </c>
      <c r="T36" s="3" t="str">
        <f aca="false">CONCATENATE($A36,T$1)</f>
        <v/>
      </c>
      <c r="U36" s="3" t="str">
        <f aca="false">CONCATENATE($A36,U$1)</f>
        <v/>
      </c>
      <c r="V36" s="3" t="str">
        <f aca="false">CONCATENATE($A36,V$1)</f>
        <v/>
      </c>
      <c r="W36" s="3" t="str">
        <f aca="false">CONCATENATE($A36,W$1)</f>
        <v/>
      </c>
      <c r="X36" s="3" t="str">
        <f aca="false">CONCATENATE($A36,X$1)</f>
        <v/>
      </c>
      <c r="Y36" s="3" t="str">
        <f aca="false">CONCATENATE($A36,Y$1)</f>
        <v/>
      </c>
      <c r="Z36" s="3" t="str">
        <f aca="false">CONCATENATE($A36,Z$1)</f>
        <v>rosa</v>
      </c>
      <c r="AA36" s="3" t="str">
        <f aca="false">CONCATENATE($A36,AA$1)</f>
        <v>rosa</v>
      </c>
    </row>
    <row r="37" customFormat="false" ht="14.25" hidden="false" customHeight="false" outlineLevel="0" collapsed="false">
      <c r="D37" s="5" t="str">
        <f aca="false">IF(A37&gt;0,A37,"")</f>
        <v/>
      </c>
      <c r="E37" s="3" t="str">
        <f aca="false">CONCATENATE($A37,E$1)</f>
        <v>blanco</v>
      </c>
      <c r="F37" s="3" t="str">
        <f aca="false">CONCATENATE($A37,F$1)</f>
        <v>negro</v>
      </c>
      <c r="G37" s="3" t="str">
        <f aca="false">CONCATENATE($A37,G$1)</f>
        <v>azul</v>
      </c>
      <c r="H37" s="3" t="str">
        <f aca="false">CONCATENATE($A37,H$1)</f>
        <v>verde</v>
      </c>
      <c r="I37" s="3" t="str">
        <f aca="false">CONCATENATE($A37,I$1)</f>
        <v>amarillo</v>
      </c>
      <c r="J37" s="3" t="str">
        <f aca="false">CONCATENATE($A37,J$1)</f>
        <v>rosa</v>
      </c>
      <c r="K37" s="3" t="str">
        <f aca="false">CONCATENATE($A37,K$1)</f>
        <v/>
      </c>
      <c r="L37" s="3" t="str">
        <f aca="false">CONCATENATE($A37,L$1)</f>
        <v/>
      </c>
      <c r="M37" s="3" t="str">
        <f aca="false">CONCATENATE($A37,M$1)</f>
        <v/>
      </c>
      <c r="N37" s="3" t="str">
        <f aca="false">CONCATENATE($A37,N$1)</f>
        <v/>
      </c>
      <c r="O37" s="3" t="str">
        <f aca="false">CONCATENATE($A37,O$1)</f>
        <v/>
      </c>
      <c r="P37" s="3" t="str">
        <f aca="false">CONCATENATE($A37,P$1)</f>
        <v/>
      </c>
      <c r="Q37" s="3" t="str">
        <f aca="false">CONCATENATE($A37,Q$1)</f>
        <v/>
      </c>
      <c r="R37" s="3" t="str">
        <f aca="false">CONCATENATE($A37,R$1)</f>
        <v/>
      </c>
      <c r="S37" s="3" t="str">
        <f aca="false">CONCATENATE($A37,S$1)</f>
        <v/>
      </c>
      <c r="T37" s="3" t="str">
        <f aca="false">CONCATENATE($A37,T$1)</f>
        <v/>
      </c>
      <c r="U37" s="3" t="str">
        <f aca="false">CONCATENATE($A37,U$1)</f>
        <v/>
      </c>
      <c r="V37" s="3" t="str">
        <f aca="false">CONCATENATE($A37,V$1)</f>
        <v/>
      </c>
      <c r="W37" s="3" t="str">
        <f aca="false">CONCATENATE($A37,W$1)</f>
        <v/>
      </c>
      <c r="X37" s="3" t="str">
        <f aca="false">CONCATENATE($A37,X$1)</f>
        <v/>
      </c>
      <c r="Y37" s="3" t="str">
        <f aca="false">CONCATENATE($A37,Y$1)</f>
        <v/>
      </c>
      <c r="Z37" s="3" t="str">
        <f aca="false">CONCATENATE($A37,Z$1)</f>
        <v>rosa</v>
      </c>
      <c r="AA37" s="3" t="str">
        <f aca="false">CONCATENATE($A37,AA$1)</f>
        <v>rosa</v>
      </c>
    </row>
    <row r="38" customFormat="false" ht="14.25" hidden="false" customHeight="false" outlineLevel="0" collapsed="false">
      <c r="D38" s="5" t="str">
        <f aca="false">IF(A38&gt;0,A38,"")</f>
        <v/>
      </c>
      <c r="E38" s="3" t="str">
        <f aca="false">CONCATENATE($A38,E$1)</f>
        <v>blanco</v>
      </c>
      <c r="F38" s="3" t="str">
        <f aca="false">CONCATENATE($A38,F$1)</f>
        <v>negro</v>
      </c>
      <c r="G38" s="3" t="str">
        <f aca="false">CONCATENATE($A38,G$1)</f>
        <v>azul</v>
      </c>
      <c r="H38" s="3" t="str">
        <f aca="false">CONCATENATE($A38,H$1)</f>
        <v>verde</v>
      </c>
      <c r="I38" s="3" t="str">
        <f aca="false">CONCATENATE($A38,I$1)</f>
        <v>amarillo</v>
      </c>
      <c r="J38" s="3" t="str">
        <f aca="false">CONCATENATE($A38,J$1)</f>
        <v>rosa</v>
      </c>
      <c r="K38" s="3" t="str">
        <f aca="false">CONCATENATE($A38,K$1)</f>
        <v/>
      </c>
      <c r="L38" s="3" t="str">
        <f aca="false">CONCATENATE($A38,L$1)</f>
        <v/>
      </c>
      <c r="M38" s="3" t="str">
        <f aca="false">CONCATENATE($A38,M$1)</f>
        <v/>
      </c>
      <c r="N38" s="3" t="str">
        <f aca="false">CONCATENATE($A38,N$1)</f>
        <v/>
      </c>
      <c r="O38" s="3" t="str">
        <f aca="false">CONCATENATE($A38,O$1)</f>
        <v/>
      </c>
      <c r="P38" s="3" t="str">
        <f aca="false">CONCATENATE($A38,P$1)</f>
        <v/>
      </c>
      <c r="Q38" s="3" t="str">
        <f aca="false">CONCATENATE($A38,Q$1)</f>
        <v/>
      </c>
      <c r="R38" s="3" t="str">
        <f aca="false">CONCATENATE($A38,R$1)</f>
        <v/>
      </c>
      <c r="S38" s="3" t="str">
        <f aca="false">CONCATENATE($A38,S$1)</f>
        <v/>
      </c>
      <c r="T38" s="3" t="str">
        <f aca="false">CONCATENATE($A38,T$1)</f>
        <v/>
      </c>
      <c r="U38" s="3" t="str">
        <f aca="false">CONCATENATE($A38,U$1)</f>
        <v/>
      </c>
      <c r="V38" s="3" t="str">
        <f aca="false">CONCATENATE($A38,V$1)</f>
        <v/>
      </c>
      <c r="W38" s="3" t="str">
        <f aca="false">CONCATENATE($A38,W$1)</f>
        <v/>
      </c>
      <c r="X38" s="3" t="str">
        <f aca="false">CONCATENATE($A38,X$1)</f>
        <v/>
      </c>
      <c r="Y38" s="3" t="str">
        <f aca="false">CONCATENATE($A38,Y$1)</f>
        <v/>
      </c>
      <c r="Z38" s="3" t="str">
        <f aca="false">CONCATENATE($A38,Z$1)</f>
        <v>rosa</v>
      </c>
      <c r="AA38" s="3" t="str">
        <f aca="false">CONCATENATE($A38,AA$1)</f>
        <v>rosa</v>
      </c>
    </row>
    <row r="39" customFormat="false" ht="14.25" hidden="false" customHeight="false" outlineLevel="0" collapsed="false">
      <c r="D39" s="5" t="str">
        <f aca="false">IF(A39&gt;0,A39,"")</f>
        <v/>
      </c>
      <c r="E39" s="3" t="str">
        <f aca="false">CONCATENATE($A39,E$1)</f>
        <v>blanco</v>
      </c>
      <c r="F39" s="3" t="str">
        <f aca="false">CONCATENATE($A39,F$1)</f>
        <v>negro</v>
      </c>
      <c r="G39" s="3" t="str">
        <f aca="false">CONCATENATE($A39,G$1)</f>
        <v>azul</v>
      </c>
      <c r="H39" s="3" t="str">
        <f aca="false">CONCATENATE($A39,H$1)</f>
        <v>verde</v>
      </c>
      <c r="I39" s="3" t="str">
        <f aca="false">CONCATENATE($A39,I$1)</f>
        <v>amarillo</v>
      </c>
      <c r="J39" s="3" t="str">
        <f aca="false">CONCATENATE($A39,J$1)</f>
        <v>rosa</v>
      </c>
      <c r="K39" s="3" t="str">
        <f aca="false">CONCATENATE($A39,K$1)</f>
        <v/>
      </c>
      <c r="L39" s="3" t="str">
        <f aca="false">CONCATENATE($A39,L$1)</f>
        <v/>
      </c>
      <c r="M39" s="3" t="str">
        <f aca="false">CONCATENATE($A39,M$1)</f>
        <v/>
      </c>
      <c r="N39" s="3" t="str">
        <f aca="false">CONCATENATE($A39,N$1)</f>
        <v/>
      </c>
      <c r="O39" s="3" t="str">
        <f aca="false">CONCATENATE($A39,O$1)</f>
        <v/>
      </c>
      <c r="P39" s="3" t="str">
        <f aca="false">CONCATENATE($A39,P$1)</f>
        <v/>
      </c>
      <c r="Q39" s="3" t="str">
        <f aca="false">CONCATENATE($A39,Q$1)</f>
        <v/>
      </c>
      <c r="R39" s="3" t="str">
        <f aca="false">CONCATENATE($A39,R$1)</f>
        <v/>
      </c>
      <c r="S39" s="3" t="str">
        <f aca="false">CONCATENATE($A39,S$1)</f>
        <v/>
      </c>
      <c r="T39" s="3" t="str">
        <f aca="false">CONCATENATE($A39,T$1)</f>
        <v/>
      </c>
      <c r="U39" s="3" t="str">
        <f aca="false">CONCATENATE($A39,U$1)</f>
        <v/>
      </c>
      <c r="V39" s="3" t="str">
        <f aca="false">CONCATENATE($A39,V$1)</f>
        <v/>
      </c>
      <c r="W39" s="3" t="str">
        <f aca="false">CONCATENATE($A39,W$1)</f>
        <v/>
      </c>
      <c r="X39" s="3" t="str">
        <f aca="false">CONCATENATE($A39,X$1)</f>
        <v/>
      </c>
      <c r="Y39" s="3" t="str">
        <f aca="false">CONCATENATE($A39,Y$1)</f>
        <v/>
      </c>
      <c r="Z39" s="3" t="str">
        <f aca="false">CONCATENATE($A39,Z$1)</f>
        <v>rosa</v>
      </c>
      <c r="AA39" s="3" t="str">
        <f aca="false">CONCATENATE($A39,AA$1)</f>
        <v>rosa</v>
      </c>
    </row>
    <row r="40" customFormat="false" ht="14.25" hidden="false" customHeight="false" outlineLevel="0" collapsed="false">
      <c r="D40" s="5" t="str">
        <f aca="false">IF(A40&gt;0,A40,"")</f>
        <v/>
      </c>
      <c r="E40" s="3" t="str">
        <f aca="false">CONCATENATE($A40,E$1)</f>
        <v>blanco</v>
      </c>
      <c r="F40" s="3" t="str">
        <f aca="false">CONCATENATE($A40,F$1)</f>
        <v>negro</v>
      </c>
      <c r="G40" s="3" t="str">
        <f aca="false">CONCATENATE($A40,G$1)</f>
        <v>azul</v>
      </c>
      <c r="H40" s="3" t="str">
        <f aca="false">CONCATENATE($A40,H$1)</f>
        <v>verde</v>
      </c>
      <c r="I40" s="3" t="str">
        <f aca="false">CONCATENATE($A40,I$1)</f>
        <v>amarillo</v>
      </c>
      <c r="J40" s="3" t="str">
        <f aca="false">CONCATENATE($A40,J$1)</f>
        <v>rosa</v>
      </c>
      <c r="K40" s="3" t="str">
        <f aca="false">CONCATENATE($A40,K$1)</f>
        <v/>
      </c>
      <c r="L40" s="3" t="str">
        <f aca="false">CONCATENATE($A40,L$1)</f>
        <v/>
      </c>
      <c r="M40" s="3" t="str">
        <f aca="false">CONCATENATE($A40,M$1)</f>
        <v/>
      </c>
      <c r="N40" s="3" t="str">
        <f aca="false">CONCATENATE($A40,N$1)</f>
        <v/>
      </c>
      <c r="O40" s="3" t="str">
        <f aca="false">CONCATENATE($A40,O$1)</f>
        <v/>
      </c>
      <c r="P40" s="3" t="str">
        <f aca="false">CONCATENATE($A40,P$1)</f>
        <v/>
      </c>
      <c r="Q40" s="3" t="str">
        <f aca="false">CONCATENATE($A40,Q$1)</f>
        <v/>
      </c>
      <c r="R40" s="3" t="str">
        <f aca="false">CONCATENATE($A40,R$1)</f>
        <v/>
      </c>
      <c r="S40" s="3" t="str">
        <f aca="false">CONCATENATE($A40,S$1)</f>
        <v/>
      </c>
      <c r="T40" s="3" t="str">
        <f aca="false">CONCATENATE($A40,T$1)</f>
        <v/>
      </c>
      <c r="U40" s="3" t="str">
        <f aca="false">CONCATENATE($A40,U$1)</f>
        <v/>
      </c>
      <c r="V40" s="3" t="str">
        <f aca="false">CONCATENATE($A40,V$1)</f>
        <v/>
      </c>
      <c r="W40" s="3" t="str">
        <f aca="false">CONCATENATE($A40,W$1)</f>
        <v/>
      </c>
      <c r="X40" s="3" t="str">
        <f aca="false">CONCATENATE($A40,X$1)</f>
        <v/>
      </c>
      <c r="Y40" s="3" t="str">
        <f aca="false">CONCATENATE($A40,Y$1)</f>
        <v/>
      </c>
      <c r="Z40" s="3" t="str">
        <f aca="false">CONCATENATE($A40,Z$1)</f>
        <v>rosa</v>
      </c>
      <c r="AA40" s="3" t="str">
        <f aca="false">CONCATENATE($A40,AA$1)</f>
        <v>rosa</v>
      </c>
    </row>
    <row r="41" customFormat="false" ht="14.25" hidden="false" customHeight="false" outlineLevel="0" collapsed="false">
      <c r="D41" s="5" t="str">
        <f aca="false">IF(A41&gt;0,A41,"")</f>
        <v/>
      </c>
      <c r="E41" s="3" t="str">
        <f aca="false">CONCATENATE($A41,E$1)</f>
        <v>blanco</v>
      </c>
      <c r="F41" s="3" t="str">
        <f aca="false">CONCATENATE($A41,F$1)</f>
        <v>negro</v>
      </c>
      <c r="G41" s="3" t="str">
        <f aca="false">CONCATENATE($A41,G$1)</f>
        <v>azul</v>
      </c>
      <c r="H41" s="3" t="str">
        <f aca="false">CONCATENATE($A41,H$1)</f>
        <v>verde</v>
      </c>
      <c r="I41" s="3" t="str">
        <f aca="false">CONCATENATE($A41,I$1)</f>
        <v>amarillo</v>
      </c>
      <c r="J41" s="3" t="str">
        <f aca="false">CONCATENATE($A41,J$1)</f>
        <v>rosa</v>
      </c>
      <c r="K41" s="3" t="str">
        <f aca="false">CONCATENATE($A41,K$1)</f>
        <v/>
      </c>
      <c r="L41" s="3" t="str">
        <f aca="false">CONCATENATE($A41,L$1)</f>
        <v/>
      </c>
      <c r="M41" s="3" t="str">
        <f aca="false">CONCATENATE($A41,M$1)</f>
        <v/>
      </c>
      <c r="N41" s="3" t="str">
        <f aca="false">CONCATENATE($A41,N$1)</f>
        <v/>
      </c>
      <c r="O41" s="3" t="str">
        <f aca="false">CONCATENATE($A41,O$1)</f>
        <v/>
      </c>
      <c r="P41" s="3" t="str">
        <f aca="false">CONCATENATE($A41,P$1)</f>
        <v/>
      </c>
      <c r="Q41" s="3" t="str">
        <f aca="false">CONCATENATE($A41,Q$1)</f>
        <v/>
      </c>
      <c r="R41" s="3" t="str">
        <f aca="false">CONCATENATE($A41,R$1)</f>
        <v/>
      </c>
      <c r="S41" s="3" t="str">
        <f aca="false">CONCATENATE($A41,S$1)</f>
        <v/>
      </c>
      <c r="T41" s="3" t="str">
        <f aca="false">CONCATENATE($A41,T$1)</f>
        <v/>
      </c>
      <c r="U41" s="3" t="str">
        <f aca="false">CONCATENATE($A41,U$1)</f>
        <v/>
      </c>
      <c r="V41" s="3" t="str">
        <f aca="false">CONCATENATE($A41,V$1)</f>
        <v/>
      </c>
      <c r="W41" s="3" t="str">
        <f aca="false">CONCATENATE($A41,W$1)</f>
        <v/>
      </c>
      <c r="X41" s="3" t="str">
        <f aca="false">CONCATENATE($A41,X$1)</f>
        <v/>
      </c>
      <c r="Y41" s="3" t="str">
        <f aca="false">CONCATENATE($A41,Y$1)</f>
        <v/>
      </c>
      <c r="Z41" s="3" t="str">
        <f aca="false">CONCATENATE($A41,Z$1)</f>
        <v>rosa</v>
      </c>
      <c r="AA41" s="3" t="str">
        <f aca="false">CONCATENATE($A41,AA$1)</f>
        <v>rosa</v>
      </c>
    </row>
    <row r="42" customFormat="false" ht="14.25" hidden="false" customHeight="false" outlineLevel="0" collapsed="false">
      <c r="D42" s="5" t="str">
        <f aca="false">IF(A42&gt;0,A42,"")</f>
        <v/>
      </c>
      <c r="E42" s="3" t="str">
        <f aca="false">CONCATENATE($A42,E$1)</f>
        <v>blanco</v>
      </c>
      <c r="F42" s="3" t="str">
        <f aca="false">CONCATENATE($A42,F$1)</f>
        <v>negro</v>
      </c>
      <c r="G42" s="3" t="str">
        <f aca="false">CONCATENATE($A42,G$1)</f>
        <v>azul</v>
      </c>
      <c r="H42" s="3" t="str">
        <f aca="false">CONCATENATE($A42,H$1)</f>
        <v>verde</v>
      </c>
      <c r="I42" s="3" t="str">
        <f aca="false">CONCATENATE($A42,I$1)</f>
        <v>amarillo</v>
      </c>
      <c r="J42" s="3" t="str">
        <f aca="false">CONCATENATE($A42,J$1)</f>
        <v>rosa</v>
      </c>
      <c r="K42" s="3" t="str">
        <f aca="false">CONCATENATE($A42,K$1)</f>
        <v/>
      </c>
      <c r="L42" s="3" t="str">
        <f aca="false">CONCATENATE($A42,L$1)</f>
        <v/>
      </c>
      <c r="M42" s="3" t="str">
        <f aca="false">CONCATENATE($A42,M$1)</f>
        <v/>
      </c>
      <c r="N42" s="3" t="str">
        <f aca="false">CONCATENATE($A42,N$1)</f>
        <v/>
      </c>
      <c r="O42" s="3" t="str">
        <f aca="false">CONCATENATE($A42,O$1)</f>
        <v/>
      </c>
      <c r="P42" s="3" t="str">
        <f aca="false">CONCATENATE($A42,P$1)</f>
        <v/>
      </c>
      <c r="Q42" s="3" t="str">
        <f aca="false">CONCATENATE($A42,Q$1)</f>
        <v/>
      </c>
      <c r="R42" s="3" t="str">
        <f aca="false">CONCATENATE($A42,R$1)</f>
        <v/>
      </c>
      <c r="S42" s="3" t="str">
        <f aca="false">CONCATENATE($A42,S$1)</f>
        <v/>
      </c>
      <c r="T42" s="3" t="str">
        <f aca="false">CONCATENATE($A42,T$1)</f>
        <v/>
      </c>
      <c r="U42" s="3" t="str">
        <f aca="false">CONCATENATE($A42,U$1)</f>
        <v/>
      </c>
      <c r="V42" s="3" t="str">
        <f aca="false">CONCATENATE($A42,V$1)</f>
        <v/>
      </c>
      <c r="W42" s="3" t="str">
        <f aca="false">CONCATENATE($A42,W$1)</f>
        <v/>
      </c>
      <c r="X42" s="3" t="str">
        <f aca="false">CONCATENATE($A42,X$1)</f>
        <v/>
      </c>
      <c r="Y42" s="3" t="str">
        <f aca="false">CONCATENATE($A42,Y$1)</f>
        <v/>
      </c>
      <c r="Z42" s="3" t="str">
        <f aca="false">CONCATENATE($A42,Z$1)</f>
        <v>rosa</v>
      </c>
      <c r="AA42" s="3" t="str">
        <f aca="false">CONCATENATE($A42,AA$1)</f>
        <v>rosa</v>
      </c>
    </row>
    <row r="43" customFormat="false" ht="14.25" hidden="false" customHeight="false" outlineLevel="0" collapsed="false">
      <c r="D43" s="5" t="str">
        <f aca="false">IF(A43&gt;0,A43,"")</f>
        <v/>
      </c>
      <c r="E43" s="3" t="str">
        <f aca="false">CONCATENATE($A43,E$1)</f>
        <v>blanco</v>
      </c>
      <c r="F43" s="3" t="str">
        <f aca="false">CONCATENATE($A43,F$1)</f>
        <v>negro</v>
      </c>
      <c r="G43" s="3" t="str">
        <f aca="false">CONCATENATE($A43,G$1)</f>
        <v>azul</v>
      </c>
      <c r="H43" s="3" t="str">
        <f aca="false">CONCATENATE($A43,H$1)</f>
        <v>verde</v>
      </c>
      <c r="I43" s="3" t="str">
        <f aca="false">CONCATENATE($A43,I$1)</f>
        <v>amarillo</v>
      </c>
      <c r="J43" s="3" t="str">
        <f aca="false">CONCATENATE($A43,J$1)</f>
        <v>rosa</v>
      </c>
      <c r="K43" s="3" t="str">
        <f aca="false">CONCATENATE($A43,K$1)</f>
        <v/>
      </c>
      <c r="L43" s="3" t="str">
        <f aca="false">CONCATENATE($A43,L$1)</f>
        <v/>
      </c>
      <c r="M43" s="3" t="str">
        <f aca="false">CONCATENATE($A43,M$1)</f>
        <v/>
      </c>
      <c r="N43" s="3" t="str">
        <f aca="false">CONCATENATE($A43,N$1)</f>
        <v/>
      </c>
      <c r="O43" s="3" t="str">
        <f aca="false">CONCATENATE($A43,O$1)</f>
        <v/>
      </c>
      <c r="P43" s="3" t="str">
        <f aca="false">CONCATENATE($A43,P$1)</f>
        <v/>
      </c>
      <c r="Q43" s="3" t="str">
        <f aca="false">CONCATENATE($A43,Q$1)</f>
        <v/>
      </c>
      <c r="R43" s="3" t="str">
        <f aca="false">CONCATENATE($A43,R$1)</f>
        <v/>
      </c>
      <c r="S43" s="3" t="str">
        <f aca="false">CONCATENATE($A43,S$1)</f>
        <v/>
      </c>
      <c r="T43" s="3" t="str">
        <f aca="false">CONCATENATE($A43,T$1)</f>
        <v/>
      </c>
      <c r="U43" s="3" t="str">
        <f aca="false">CONCATENATE($A43,U$1)</f>
        <v/>
      </c>
      <c r="V43" s="3" t="str">
        <f aca="false">CONCATENATE($A43,V$1)</f>
        <v/>
      </c>
      <c r="W43" s="3" t="str">
        <f aca="false">CONCATENATE($A43,W$1)</f>
        <v/>
      </c>
      <c r="X43" s="3" t="str">
        <f aca="false">CONCATENATE($A43,X$1)</f>
        <v/>
      </c>
      <c r="Y43" s="3" t="str">
        <f aca="false">CONCATENATE($A43,Y$1)</f>
        <v/>
      </c>
      <c r="Z43" s="3" t="str">
        <f aca="false">CONCATENATE($A43,Z$1)</f>
        <v>rosa</v>
      </c>
      <c r="AA43" s="3" t="str">
        <f aca="false">CONCATENATE($A43,AA$1)</f>
        <v>rosa</v>
      </c>
    </row>
    <row r="44" customFormat="false" ht="14.25" hidden="false" customHeight="false" outlineLevel="0" collapsed="false">
      <c r="D44" s="5" t="str">
        <f aca="false">IF(A44&gt;0,A44,"")</f>
        <v/>
      </c>
      <c r="E44" s="3" t="str">
        <f aca="false">CONCATENATE($A44,E$1)</f>
        <v>blanco</v>
      </c>
      <c r="F44" s="3" t="str">
        <f aca="false">CONCATENATE($A44,F$1)</f>
        <v>negro</v>
      </c>
      <c r="G44" s="3" t="str">
        <f aca="false">CONCATENATE($A44,G$1)</f>
        <v>azul</v>
      </c>
      <c r="H44" s="3" t="str">
        <f aca="false">CONCATENATE($A44,H$1)</f>
        <v>verde</v>
      </c>
      <c r="I44" s="3" t="str">
        <f aca="false">CONCATENATE($A44,I$1)</f>
        <v>amarillo</v>
      </c>
      <c r="J44" s="3" t="str">
        <f aca="false">CONCATENATE($A44,J$1)</f>
        <v>rosa</v>
      </c>
      <c r="K44" s="3" t="str">
        <f aca="false">CONCATENATE($A44,K$1)</f>
        <v/>
      </c>
      <c r="L44" s="3" t="str">
        <f aca="false">CONCATENATE($A44,L$1)</f>
        <v/>
      </c>
      <c r="M44" s="3" t="str">
        <f aca="false">CONCATENATE($A44,M$1)</f>
        <v/>
      </c>
      <c r="N44" s="3" t="str">
        <f aca="false">CONCATENATE($A44,N$1)</f>
        <v/>
      </c>
      <c r="O44" s="3" t="str">
        <f aca="false">CONCATENATE($A44,O$1)</f>
        <v/>
      </c>
      <c r="P44" s="3" t="str">
        <f aca="false">CONCATENATE($A44,P$1)</f>
        <v/>
      </c>
      <c r="Q44" s="3" t="str">
        <f aca="false">CONCATENATE($A44,Q$1)</f>
        <v/>
      </c>
      <c r="R44" s="3" t="str">
        <f aca="false">CONCATENATE($A44,R$1)</f>
        <v/>
      </c>
      <c r="S44" s="3" t="str">
        <f aca="false">CONCATENATE($A44,S$1)</f>
        <v/>
      </c>
      <c r="T44" s="3" t="str">
        <f aca="false">CONCATENATE($A44,T$1)</f>
        <v/>
      </c>
      <c r="U44" s="3" t="str">
        <f aca="false">CONCATENATE($A44,U$1)</f>
        <v/>
      </c>
      <c r="V44" s="3" t="str">
        <f aca="false">CONCATENATE($A44,V$1)</f>
        <v/>
      </c>
      <c r="W44" s="3" t="str">
        <f aca="false">CONCATENATE($A44,W$1)</f>
        <v/>
      </c>
      <c r="X44" s="3" t="str">
        <f aca="false">CONCATENATE($A44,X$1)</f>
        <v/>
      </c>
      <c r="Y44" s="3" t="str">
        <f aca="false">CONCATENATE($A44,Y$1)</f>
        <v/>
      </c>
      <c r="Z44" s="3" t="str">
        <f aca="false">CONCATENATE($A44,Z$1)</f>
        <v>rosa</v>
      </c>
      <c r="AA44" s="3" t="str">
        <f aca="false">CONCATENATE($A44,AA$1)</f>
        <v>rosa</v>
      </c>
    </row>
    <row r="45" customFormat="false" ht="14.25" hidden="false" customHeight="false" outlineLevel="0" collapsed="false">
      <c r="D45" s="5" t="str">
        <f aca="false">IF(A45&gt;0,A45,"")</f>
        <v/>
      </c>
      <c r="E45" s="3" t="str">
        <f aca="false">CONCATENATE($A45,E$1)</f>
        <v>blanco</v>
      </c>
      <c r="F45" s="3" t="str">
        <f aca="false">CONCATENATE($A45,F$1)</f>
        <v>negro</v>
      </c>
      <c r="G45" s="3" t="str">
        <f aca="false">CONCATENATE($A45,G$1)</f>
        <v>azul</v>
      </c>
      <c r="H45" s="3" t="str">
        <f aca="false">CONCATENATE($A45,H$1)</f>
        <v>verde</v>
      </c>
      <c r="I45" s="3" t="str">
        <f aca="false">CONCATENATE($A45,I$1)</f>
        <v>amarillo</v>
      </c>
      <c r="J45" s="3" t="str">
        <f aca="false">CONCATENATE($A45,J$1)</f>
        <v>rosa</v>
      </c>
      <c r="K45" s="3" t="str">
        <f aca="false">CONCATENATE($A45,K$1)</f>
        <v/>
      </c>
      <c r="L45" s="3" t="str">
        <f aca="false">CONCATENATE($A45,L$1)</f>
        <v/>
      </c>
      <c r="M45" s="3" t="str">
        <f aca="false">CONCATENATE($A45,M$1)</f>
        <v/>
      </c>
      <c r="N45" s="3" t="str">
        <f aca="false">CONCATENATE($A45,N$1)</f>
        <v/>
      </c>
      <c r="O45" s="3" t="str">
        <f aca="false">CONCATENATE($A45,O$1)</f>
        <v/>
      </c>
      <c r="P45" s="3" t="str">
        <f aca="false">CONCATENATE($A45,P$1)</f>
        <v/>
      </c>
      <c r="Q45" s="3" t="str">
        <f aca="false">CONCATENATE($A45,Q$1)</f>
        <v/>
      </c>
      <c r="R45" s="3" t="str">
        <f aca="false">CONCATENATE($A45,R$1)</f>
        <v/>
      </c>
      <c r="S45" s="3" t="str">
        <f aca="false">CONCATENATE($A45,S$1)</f>
        <v/>
      </c>
      <c r="T45" s="3" t="str">
        <f aca="false">CONCATENATE($A45,T$1)</f>
        <v/>
      </c>
      <c r="U45" s="3" t="str">
        <f aca="false">CONCATENATE($A45,U$1)</f>
        <v/>
      </c>
      <c r="V45" s="3" t="str">
        <f aca="false">CONCATENATE($A45,V$1)</f>
        <v/>
      </c>
      <c r="W45" s="3" t="str">
        <f aca="false">CONCATENATE($A45,W$1)</f>
        <v/>
      </c>
      <c r="X45" s="3" t="str">
        <f aca="false">CONCATENATE($A45,X$1)</f>
        <v/>
      </c>
      <c r="Y45" s="3" t="str">
        <f aca="false">CONCATENATE($A45,Y$1)</f>
        <v/>
      </c>
      <c r="Z45" s="3" t="str">
        <f aca="false">CONCATENATE($A45,Z$1)</f>
        <v>rosa</v>
      </c>
      <c r="AA45" s="3" t="str">
        <f aca="false">CONCATENATE($A45,AA$1)</f>
        <v>rosa</v>
      </c>
    </row>
    <row r="46" customFormat="false" ht="12.75" hidden="false" customHeight="false" outlineLevel="0" collapsed="false">
      <c r="D46" s="5" t="str">
        <f aca="false">IF(A46&gt;0,A46,"")</f>
        <v/>
      </c>
    </row>
    <row r="47" customFormat="false" ht="12.75" hidden="false" customHeight="false" outlineLevel="0" collapsed="false">
      <c r="D47" s="5" t="str">
        <f aca="false">IF(A47&gt;0,A47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9:16:20Z</dcterms:created>
  <dc:creator>PROFESOR</dc:creator>
  <dc:description/>
  <dc:language>en-US</dc:language>
  <cp:lastModifiedBy>cris</cp:lastModifiedBy>
  <dcterms:modified xsi:type="dcterms:W3CDTF">2010-01-24T11:45:00Z</dcterms:modified>
  <cp:revision>0</cp:revision>
  <dc:subject/>
  <dc:title/>
</cp:coreProperties>
</file>