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Full1" sheetId="1" state="visible" r:id="rId2"/>
    <sheet name="Full2" sheetId="2" state="visible" r:id="rId3"/>
    <sheet name="Ful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EVALUACIÓN POR RÚBRICA</t>
  </si>
  <si>
    <t xml:space="preserve">ÍTEM</t>
  </si>
  <si>
    <t xml:space="preserve">PROCENTAJE</t>
  </si>
  <si>
    <t xml:space="preserve">EXCELENTE
4 PUNTOS</t>
  </si>
  <si>
    <t xml:space="preserve">BIEN
3 PUNTOS</t>
  </si>
  <si>
    <t xml:space="preserve">MEJORABLE
2 PUNTOS</t>
  </si>
  <si>
    <t xml:space="preserve">MAL
1 PUNTO</t>
  </si>
  <si>
    <t xml:space="preserve">PUNTUACIÓN</t>
  </si>
  <si>
    <t xml:space="preserve">PARCIAL</t>
  </si>
  <si>
    <t xml:space="preserve">Tarea 1</t>
  </si>
  <si>
    <t xml:space="preserve">Contesta de forma clara y concisa dando su opinión fundamentada en las lecturas propuestas</t>
  </si>
  <si>
    <t xml:space="preserve">Contesta dando su opinión fundamentada en las lecturas propuestas</t>
  </si>
  <si>
    <t xml:space="preserve">Contesta dando su opinión</t>
  </si>
  <si>
    <t xml:space="preserve">Contesta sin dar su opinión</t>
  </si>
  <si>
    <t xml:space="preserve">Tarea 2</t>
  </si>
  <si>
    <t xml:space="preserve">La propuesta es aplicable en el aula e incluye varios niveles de anidación,  multimedia, imágenes, enlaces y páginas externas. Utiliza i-devices de actividades variados.</t>
  </si>
  <si>
    <t xml:space="preserve">La propuesta es aplicable en el aula e incluye varios niveles de anidación, multimedia, imágenes, enlaces y páginas externas.</t>
  </si>
  <si>
    <t xml:space="preserve">La propuesta es poco aplicable en el aula o incluye pocos niveles de anidación, sin multimedia, ni imágenes, ni enlaces ni páginas externas.</t>
  </si>
  <si>
    <t xml:space="preserve">La propuesta es poco aplicable en el aula o no incluye ni niveles de anidación, ni multimedia, ni imágenes, ni enlaces, ni páginas externas.</t>
  </si>
  <si>
    <t xml:space="preserve">Tarea 3</t>
  </si>
  <si>
    <t xml:space="preserve">La rúbrica permite valorar la estructura del contenido, la integración de distintos tipos de recursos, la calidad de la edición y presentación y, especialmente, el uso y referencia de recursos ajenos.</t>
  </si>
  <si>
    <t xml:space="preserve">La rúbrica permite valorar varias de las características solicitadas pero no todas.</t>
  </si>
  <si>
    <t xml:space="preserve">La rúbrica permite valorar solo una de las características solicitadas.</t>
  </si>
  <si>
    <t xml:space="preserve">La rúbrica no permite valorar ninguna de características solicitadas.</t>
  </si>
  <si>
    <t xml:space="preserve">Tarea 4</t>
  </si>
  <si>
    <t xml:space="preserve">La rúbrica cumple con todas las características solcitadas y ha sido elaborada con la colaboración de todos los miembros del grupo, quedando constancia de su participación en la Wiki</t>
  </si>
  <si>
    <t xml:space="preserve">La rúbrica cumple algunas las características solcitadas y ha sido elaborada con la colaboración de todos los miembros del grupo, quedando constancia de su participación en la Wiki</t>
  </si>
  <si>
    <t xml:space="preserve">La rúbrica cumple algunas las características solcitadas y ha sido elaborada con la colaboración de algunos los miembros del grupo, quedando constancia de su participación en la Wiki</t>
  </si>
  <si>
    <t xml:space="preserve">La rúbrica no cumple las características solcitadas o no ha sido elaborada con la colaboración de todos los miembros del grupo.</t>
  </si>
  <si>
    <t xml:space="preserve">Tarea 5</t>
  </si>
  <si>
    <t xml:space="preserve">La rúbrica expresa totalmente la valoración sobre el objeto creado.</t>
  </si>
  <si>
    <t xml:space="preserve">La rúbrica expresa en gran parte la valoración sobre el objeto creado.</t>
  </si>
  <si>
    <t xml:space="preserve">La rúbrica expresa poco la valoración sobre el objeto creado.</t>
  </si>
  <si>
    <t xml:space="preserve">La rúbrica no expresa la valoración sobre el objeto creado.</t>
  </si>
  <si>
    <t xml:space="preserve">Tarea 6</t>
  </si>
  <si>
    <t xml:space="preserve">El objeto reúne todas las características solicitadas y ha sido elaborado con la participación efectiva de todos los miembros del grupo.</t>
  </si>
  <si>
    <t xml:space="preserve">El objeto reúne algunas de las características solicitadas y ha sido elaborado con la participación efectiva de todos los miembros del grupo.</t>
  </si>
  <si>
    <t xml:space="preserve">El objeto reúne muy pocas de las características solicitadas y ha sido elaborado con la participación de todos los miembros del grupo.</t>
  </si>
  <si>
    <t xml:space="preserve">El objeto reúne muy pocas de las características solicitadas y no ha sido elaborado con la participación de todos los miembros del grupo.</t>
  </si>
  <si>
    <t xml:space="preserve">Tarea 7</t>
  </si>
  <si>
    <t xml:space="preserve">La rúbrica está completa</t>
  </si>
  <si>
    <t xml:space="preserve">La rúbrica recoge todas las valoraciones pero de forma parcial.</t>
  </si>
  <si>
    <t xml:space="preserve">La rúbrica recoge algunas valoraciones pero de forma total.</t>
  </si>
  <si>
    <t xml:space="preserve">La rúbrica no recoge todas las valoraciones y de forma parcial.</t>
  </si>
  <si>
    <t xml:space="preserve">Proyecto final</t>
  </si>
  <si>
    <t xml:space="preserve">La propuesta ha sido elaborada de forma colaborativa y sirve para despejar la incognita planteada y recoge más de cinco posibilidades de utilización del programa.</t>
  </si>
  <si>
    <t xml:space="preserve">La propuesta ha sido elaborada de forma colaborativa y sirve para despejar la incognita planteada y recoge menos de cinco posibilidades de utilización del programa.</t>
  </si>
  <si>
    <t xml:space="preserve">La propuesta ha sido elaborada de forma colaborativa, pero no deja clara la incognita planteada y recoge menos de cinco posibilidades de utilización del programa.</t>
  </si>
  <si>
    <t xml:space="preserve">La propuesta no ha sido elaborada de forma colaborativa, ni deja clara la incognita planteada y recoge menos de cinco posibilidades de utilización del programa.</t>
  </si>
  <si>
    <t xml:space="preserve">TOTAL DE LA NOTA</t>
  </si>
  <si>
    <t xml:space="preserve">pu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66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5.7"/>
    <col collapsed="false" customWidth="true" hidden="false" outlineLevel="0" max="3" min="3" style="3" width="33.99"/>
    <col collapsed="false" customWidth="true" hidden="false" outlineLevel="0" max="4" min="4" style="3" width="38.7"/>
    <col collapsed="false" customWidth="true" hidden="false" outlineLevel="0" max="5" min="5" style="3" width="15.85"/>
    <col collapsed="false" customWidth="true" hidden="false" outlineLevel="0" max="6" min="6" style="3" width="12.14"/>
    <col collapsed="false" customWidth="true" hidden="false" outlineLevel="0" max="7" min="7" style="4" width="16.28"/>
    <col collapsed="false" customWidth="false" hidden="false" outlineLevel="0" max="8" min="8" style="4" width="11.56"/>
    <col collapsed="false" customWidth="false" hidden="false" outlineLevel="0" max="257" min="9" style="5" width="11.56"/>
  </cols>
  <sheetData>
    <row r="1" customFormat="false" ht="20.25" hidden="false" customHeight="false" outlineLevel="0" collapsed="false">
      <c r="A1" s="6"/>
      <c r="B1" s="7"/>
      <c r="C1" s="8"/>
      <c r="D1" s="9" t="s">
        <v>0</v>
      </c>
      <c r="E1" s="8"/>
      <c r="F1" s="8"/>
      <c r="G1" s="10"/>
      <c r="H1" s="10"/>
      <c r="I1" s="11"/>
    </row>
    <row r="2" s="4" customFormat="true" ht="45" hidden="false" customHeight="fals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5" t="s">
        <v>7</v>
      </c>
      <c r="H2" s="15" t="s">
        <v>8</v>
      </c>
    </row>
    <row r="3" customFormat="false" ht="35.1" hidden="false" customHeight="true" outlineLevel="0" collapsed="false">
      <c r="A3" s="16" t="s">
        <v>9</v>
      </c>
      <c r="B3" s="17" t="n">
        <v>0.05</v>
      </c>
      <c r="C3" s="18" t="s">
        <v>10</v>
      </c>
      <c r="D3" s="18" t="s">
        <v>11</v>
      </c>
      <c r="E3" s="18" t="s">
        <v>12</v>
      </c>
      <c r="F3" s="18" t="s">
        <v>13</v>
      </c>
      <c r="G3" s="19" t="n">
        <v>4</v>
      </c>
      <c r="H3" s="19" t="n">
        <f aca="false">G3/4*B3</f>
        <v>0.05</v>
      </c>
    </row>
    <row r="4" customFormat="false" ht="34.35" hidden="false" customHeight="true" outlineLevel="0" collapsed="false">
      <c r="A4" s="16" t="s">
        <v>14</v>
      </c>
      <c r="B4" s="17" t="n">
        <v>0.15</v>
      </c>
      <c r="C4" s="18" t="s">
        <v>15</v>
      </c>
      <c r="D4" s="18" t="s">
        <v>16</v>
      </c>
      <c r="E4" s="18" t="s">
        <v>17</v>
      </c>
      <c r="F4" s="18" t="s">
        <v>18</v>
      </c>
      <c r="G4" s="19"/>
      <c r="H4" s="19" t="n">
        <f aca="false">G4/4*B4</f>
        <v>0</v>
      </c>
    </row>
    <row r="5" customFormat="false" ht="34.35" hidden="false" customHeight="true" outlineLevel="0" collapsed="false">
      <c r="A5" s="16" t="s">
        <v>19</v>
      </c>
      <c r="B5" s="17" t="n">
        <v>0.05</v>
      </c>
      <c r="C5" s="18" t="s">
        <v>20</v>
      </c>
      <c r="D5" s="18" t="s">
        <v>21</v>
      </c>
      <c r="E5" s="18" t="s">
        <v>22</v>
      </c>
      <c r="F5" s="18" t="s">
        <v>23</v>
      </c>
      <c r="G5" s="19"/>
      <c r="H5" s="19" t="n">
        <f aca="false">G5/4*B5</f>
        <v>0</v>
      </c>
    </row>
    <row r="6" customFormat="false" ht="34.35" hidden="false" customHeight="true" outlineLevel="0" collapsed="false">
      <c r="A6" s="16" t="s">
        <v>24</v>
      </c>
      <c r="B6" s="17" t="n">
        <v>0.1</v>
      </c>
      <c r="C6" s="18" t="s">
        <v>25</v>
      </c>
      <c r="D6" s="18" t="s">
        <v>26</v>
      </c>
      <c r="E6" s="18" t="s">
        <v>27</v>
      </c>
      <c r="F6" s="18" t="s">
        <v>28</v>
      </c>
      <c r="G6" s="19"/>
      <c r="H6" s="19" t="n">
        <f aca="false">G6/4*B6</f>
        <v>0</v>
      </c>
    </row>
    <row r="7" customFormat="false" ht="34.35" hidden="false" customHeight="true" outlineLevel="0" collapsed="false">
      <c r="A7" s="16" t="s">
        <v>29</v>
      </c>
      <c r="B7" s="17" t="n">
        <v>0.05</v>
      </c>
      <c r="C7" s="18" t="s">
        <v>30</v>
      </c>
      <c r="D7" s="18" t="s">
        <v>31</v>
      </c>
      <c r="E7" s="18" t="s">
        <v>32</v>
      </c>
      <c r="F7" s="18" t="s">
        <v>33</v>
      </c>
      <c r="G7" s="19"/>
      <c r="H7" s="19" t="n">
        <f aca="false">G7/4*B7</f>
        <v>0</v>
      </c>
    </row>
    <row r="8" customFormat="false" ht="34.35" hidden="false" customHeight="true" outlineLevel="0" collapsed="false">
      <c r="A8" s="16" t="s">
        <v>34</v>
      </c>
      <c r="B8" s="17" t="n">
        <v>0.15</v>
      </c>
      <c r="C8" s="18" t="s">
        <v>35</v>
      </c>
      <c r="D8" s="18" t="s">
        <v>36</v>
      </c>
      <c r="E8" s="18" t="s">
        <v>37</v>
      </c>
      <c r="F8" s="18" t="s">
        <v>38</v>
      </c>
      <c r="G8" s="19"/>
      <c r="H8" s="19" t="n">
        <f aca="false">G8/4*B8</f>
        <v>0</v>
      </c>
    </row>
    <row r="9" customFormat="false" ht="34.35" hidden="false" customHeight="true" outlineLevel="0" collapsed="false">
      <c r="A9" s="16" t="s">
        <v>39</v>
      </c>
      <c r="B9" s="17" t="n">
        <v>0.05</v>
      </c>
      <c r="C9" s="18" t="s">
        <v>40</v>
      </c>
      <c r="D9" s="18" t="s">
        <v>41</v>
      </c>
      <c r="E9" s="18" t="s">
        <v>42</v>
      </c>
      <c r="F9" s="18" t="s">
        <v>43</v>
      </c>
      <c r="G9" s="19"/>
      <c r="H9" s="19" t="n">
        <f aca="false">G9/4*B9</f>
        <v>0</v>
      </c>
    </row>
    <row r="10" customFormat="false" ht="34.35" hidden="false" customHeight="true" outlineLevel="0" collapsed="false">
      <c r="A10" s="16" t="s">
        <v>44</v>
      </c>
      <c r="B10" s="17" t="n">
        <v>0.4</v>
      </c>
      <c r="C10" s="18" t="s">
        <v>45</v>
      </c>
      <c r="D10" s="18" t="s">
        <v>46</v>
      </c>
      <c r="E10" s="18" t="s">
        <v>47</v>
      </c>
      <c r="F10" s="18" t="s">
        <v>48</v>
      </c>
      <c r="G10" s="19"/>
      <c r="H10" s="19" t="n">
        <f aca="false">G10/4*B10</f>
        <v>0</v>
      </c>
    </row>
    <row r="11" customFormat="false" ht="22.35" hidden="false" customHeight="true" outlineLevel="0" collapsed="false">
      <c r="A11" s="20"/>
      <c r="B11" s="21"/>
      <c r="C11" s="22"/>
      <c r="D11" s="23" t="s">
        <v>49</v>
      </c>
      <c r="E11" s="24" t="n">
        <f aca="false">SUM(H3:H11)*10</f>
        <v>0.5</v>
      </c>
      <c r="F11" s="25" t="s">
        <v>50</v>
      </c>
      <c r="G11" s="26"/>
      <c r="H11" s="26"/>
    </row>
    <row r="12" customFormat="false" ht="22.35" hidden="false" customHeight="true" outlineLevel="0" collapsed="false"/>
    <row r="13" customFormat="false" ht="12.75" hidden="false" customHeight="false" outlineLevel="0" collapsed="false">
      <c r="H13" s="0"/>
      <c r="J13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12:03:24Z</dcterms:created>
  <dc:creator/>
  <dc:description/>
  <dc:language>en-US</dc:language>
  <cp:lastModifiedBy>aa</cp:lastModifiedBy>
  <dcterms:modified xsi:type="dcterms:W3CDTF">2010-10-17T12:03:24Z</dcterms:modified>
  <cp:revision>0</cp:revision>
  <dc:subject/>
  <dc:title/>
</cp:coreProperties>
</file>